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I INSTITUT OSIJEK</t>
  </si>
  <si>
    <t xml:space="preserve">Od datuma:</t>
  </si>
  <si>
    <t xml:space="preserve">Pošta i mjesto:</t>
  </si>
  <si>
    <t xml:space="preserve">OSIJEK</t>
  </si>
  <si>
    <t xml:space="preserve">Do datuma:</t>
  </si>
  <si>
    <t xml:space="preserve">Ulica i kućni broj:</t>
  </si>
  <si>
    <t xml:space="preserve">JUŽNO PREDGRAĐE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UŠA REŠETAR</t>
  </si>
  <si>
    <t xml:space="preserve">BIL (VP 152)</t>
  </si>
  <si>
    <t xml:space="preserve">Telefon:</t>
  </si>
  <si>
    <t xml:space="preserve">031515585</t>
  </si>
  <si>
    <t xml:space="preserve">Telefax:</t>
  </si>
  <si>
    <t xml:space="preserve">031515547</t>
  </si>
  <si>
    <t xml:space="preserve">RAS funkcijski (VP 154)</t>
  </si>
  <si>
    <t xml:space="preserve">Adresa e-pošte za kontakt:</t>
  </si>
  <si>
    <t xml:space="preserve">anusa.resetar@poljinos.hr</t>
  </si>
  <si>
    <t xml:space="preserve">DA</t>
  </si>
  <si>
    <t xml:space="preserve">P-VRIO (VP 156)</t>
  </si>
  <si>
    <t xml:space="preserve">Adresa e-pošte obveznika:</t>
  </si>
  <si>
    <t xml:space="preserve">Obveze (VP 159)</t>
  </si>
  <si>
    <t xml:space="preserve">Zakonski predstavnik:</t>
  </si>
  <si>
    <t xml:space="preserve">ZVONIMIR ZDU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473544</v>
      </c>
      <c r="D2" s="7" t="n">
        <f aca="false">PRRAS!E12</f>
        <v>70769724</v>
      </c>
      <c r="E2" s="7" t="n">
        <v>0</v>
      </c>
      <c r="F2" s="7" t="n">
        <v>0</v>
      </c>
      <c r="G2" s="8" t="n">
        <f aca="false">(B2/1000)*(C2*1+D2*2)</f>
        <v>220012.9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91</v>
      </c>
      <c r="L10" s="4" t="n">
        <f aca="false">INT(VALUE(RefStr!B6))</f>
        <v>2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8239</v>
      </c>
      <c r="L11" s="4" t="n">
        <f aca="false">INT(VALUE(RefStr!B8))</f>
        <v>3058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JOPRIVREDNI INSTITUT OSIJEK</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UŽNO PREDGRAĐE 1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665720049</v>
      </c>
      <c r="L21" s="4" t="n">
        <f aca="false">INT(VALUE(RefStr!K14))</f>
        <v>36657200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UŠA REŠE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155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155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usa.resetar@poljinos.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VONIMIR ZDU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9,340,945.58100</v>
      </c>
      <c r="L28" s="4" t="n">
        <f aca="false">SUM(G2:G1567)</f>
        <v>2069340945.5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7649933.6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7154545.7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740631.8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51056.6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44777.7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95382</v>
      </c>
      <c r="D46" s="11" t="n">
        <f aca="false">PRRAS!E56</f>
        <v>3431268</v>
      </c>
      <c r="E46" s="11" t="n">
        <v>0</v>
      </c>
      <c r="F46" s="11" t="n">
        <v>0</v>
      </c>
      <c r="G46" s="12" t="n">
        <f aca="false">(B46/1000)*(C46*1+D46*2)</f>
        <v>542606.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52502</v>
      </c>
      <c r="D50" s="11" t="n">
        <f aca="false">PRRAS!E60</f>
        <v>1178531</v>
      </c>
      <c r="E50" s="11" t="n">
        <v>0</v>
      </c>
      <c r="F50" s="11" t="n">
        <v>0</v>
      </c>
      <c r="G50" s="12" t="n">
        <f aca="false">(B50/1000)*(C50*1+D50*2)</f>
        <v>171968.63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521405</v>
      </c>
      <c r="D52" s="11" t="n">
        <f aca="false">PRRAS!E62</f>
        <v>0</v>
      </c>
      <c r="E52" s="11" t="n">
        <v>0</v>
      </c>
      <c r="F52" s="11" t="n">
        <v>0</v>
      </c>
      <c r="G52" s="12" t="n">
        <f aca="false">(B52/1000)*(C52*1+D52*2)</f>
        <v>26591.655</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31097</v>
      </c>
      <c r="D53" s="11" t="n">
        <f aca="false">PRRAS!E63</f>
        <v>682769</v>
      </c>
      <c r="E53" s="11" t="n">
        <v>0</v>
      </c>
      <c r="F53" s="11" t="n">
        <v>0</v>
      </c>
      <c r="G53" s="12" t="n">
        <f aca="false">(B53/1000)*(C53*1+D53*2)</f>
        <v>103825.0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495762</v>
      </c>
      <c r="E54" s="11" t="n">
        <v>0</v>
      </c>
      <c r="F54" s="11" t="n">
        <v>0</v>
      </c>
      <c r="G54" s="12" t="n">
        <f aca="false">(B54/1000)*(C54*1+D54*2)</f>
        <v>52550.77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042880</v>
      </c>
      <c r="D70" s="11" t="n">
        <f aca="false">PRRAS!E80</f>
        <v>2252737</v>
      </c>
      <c r="E70" s="11" t="n">
        <v>0</v>
      </c>
      <c r="F70" s="11" t="n">
        <v>0</v>
      </c>
      <c r="G70" s="12" t="n">
        <f aca="false">(B70/1000)*(C70*1+D70*2)</f>
        <v>589836.4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75435</v>
      </c>
      <c r="D71" s="11" t="n">
        <f aca="false">PRRAS!E81</f>
        <v>331299</v>
      </c>
      <c r="E71" s="11" t="n">
        <v>0</v>
      </c>
      <c r="F71" s="11" t="n">
        <v>0</v>
      </c>
      <c r="G71" s="12" t="n">
        <f aca="false">(B71/1000)*(C71*1+D71*2)</f>
        <v>100662.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28217</v>
      </c>
      <c r="D72" s="11" t="n">
        <f aca="false">PRRAS!E82</f>
        <v>90379</v>
      </c>
      <c r="E72" s="11" t="n">
        <v>0</v>
      </c>
      <c r="F72" s="11" t="n">
        <v>0</v>
      </c>
      <c r="G72" s="12" t="n">
        <f aca="false">(B72/1000)*(C72*1+D72*2)</f>
        <v>29037.22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736253</v>
      </c>
      <c r="D73" s="11" t="n">
        <f aca="false">PRRAS!E83</f>
        <v>1318914</v>
      </c>
      <c r="E73" s="11" t="n">
        <v>0</v>
      </c>
      <c r="F73" s="11" t="n">
        <v>0</v>
      </c>
      <c r="G73" s="12" t="n">
        <f aca="false">(B73/1000)*(C73*1+D73*2)</f>
        <v>386933.8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02975</v>
      </c>
      <c r="D74" s="11" t="n">
        <f aca="false">PRRAS!E84</f>
        <v>512145</v>
      </c>
      <c r="E74" s="11" t="n">
        <v>0</v>
      </c>
      <c r="F74" s="11" t="n">
        <v>0</v>
      </c>
      <c r="G74" s="12" t="n">
        <f aca="false">(B74/1000)*(C74*1+D74*2)</f>
        <v>96890.34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5928</v>
      </c>
      <c r="D75" s="11" t="n">
        <f aca="false">PRRAS!E85</f>
        <v>514147</v>
      </c>
      <c r="E75" s="11" t="n">
        <v>0</v>
      </c>
      <c r="F75" s="11" t="n">
        <v>0</v>
      </c>
      <c r="G75" s="12" t="n">
        <f aca="false">(B75/1000)*(C75*1+D75*2)</f>
        <v>87632.4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5928</v>
      </c>
      <c r="D76" s="11" t="n">
        <f aca="false">PRRAS!E86</f>
        <v>514147</v>
      </c>
      <c r="E76" s="11" t="n">
        <v>0</v>
      </c>
      <c r="F76" s="11" t="n">
        <v>0</v>
      </c>
      <c r="G76" s="12" t="n">
        <f aca="false">(B76/1000)*(C76*1+D76*2)</f>
        <v>88816.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0902</v>
      </c>
      <c r="D79" s="11" t="n">
        <f aca="false">PRRAS!E89</f>
        <v>4284</v>
      </c>
      <c r="E79" s="11" t="n">
        <v>0</v>
      </c>
      <c r="F79" s="11" t="n">
        <v>0</v>
      </c>
      <c r="G79" s="12" t="n">
        <f aca="false">(B79/1000)*(C79*1+D79*2)</f>
        <v>3858.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8329</v>
      </c>
      <c r="D80" s="11" t="n">
        <f aca="false">PRRAS!E90</f>
        <v>206537</v>
      </c>
      <c r="E80" s="11" t="n">
        <v>0</v>
      </c>
      <c r="F80" s="11" t="n">
        <v>0</v>
      </c>
      <c r="G80" s="12" t="n">
        <f aca="false">(B80/1000)*(C80*1+D80*2)</f>
        <v>36450.83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6697</v>
      </c>
      <c r="D83" s="11" t="n">
        <f aca="false">PRRAS!E93</f>
        <v>303326</v>
      </c>
      <c r="E83" s="11" t="n">
        <v>0</v>
      </c>
      <c r="F83" s="11" t="n">
        <v>0</v>
      </c>
      <c r="G83" s="12" t="n">
        <f aca="false">(B83/1000)*(C83*1+D83*2)</f>
        <v>55214.61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6854</v>
      </c>
      <c r="D106" s="11" t="n">
        <f aca="false">PRRAS!E116</f>
        <v>244000</v>
      </c>
      <c r="E106" s="11" t="n">
        <v>0</v>
      </c>
      <c r="F106" s="11" t="n">
        <v>0</v>
      </c>
      <c r="G106" s="12" t="n">
        <f aca="false">(B106/1000)*(C106*1+D106*2)</f>
        <v>66659.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6854</v>
      </c>
      <c r="D112" s="11" t="n">
        <f aca="false">PRRAS!E122</f>
        <v>244000</v>
      </c>
      <c r="E112" s="11" t="n">
        <v>0</v>
      </c>
      <c r="F112" s="11" t="n">
        <v>0</v>
      </c>
      <c r="G112" s="12" t="n">
        <f aca="false">(B112/1000)*(C112*1+D112*2)</f>
        <v>70468.7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6854</v>
      </c>
      <c r="D117" s="11" t="n">
        <f aca="false">PRRAS!E127</f>
        <v>244000</v>
      </c>
      <c r="E117" s="11" t="n">
        <v>0</v>
      </c>
      <c r="F117" s="11" t="n">
        <v>0</v>
      </c>
      <c r="G117" s="12" t="n">
        <f aca="false">(B117/1000)*(C117*1+D117*2)</f>
        <v>73643.0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724693</v>
      </c>
      <c r="D124" s="11" t="n">
        <f aca="false">PRRAS!E134</f>
        <v>55581444</v>
      </c>
      <c r="E124" s="11" t="n">
        <v>0</v>
      </c>
      <c r="F124" s="11" t="n">
        <v>0</v>
      </c>
      <c r="G124" s="12" t="n">
        <f aca="false">(B124/1000)*(C124*1+D124*2)</f>
        <v>21388172.4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724693</v>
      </c>
      <c r="D125" s="11" t="n">
        <f aca="false">PRRAS!E135</f>
        <v>55581444</v>
      </c>
      <c r="E125" s="11" t="n">
        <v>0</v>
      </c>
      <c r="F125" s="11" t="n">
        <v>0</v>
      </c>
      <c r="G125" s="12" t="n">
        <f aca="false">(B125/1000)*(C125*1+D125*2)</f>
        <v>21562060.0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8391591</v>
      </c>
      <c r="D126" s="11" t="n">
        <f aca="false">PRRAS!E136</f>
        <v>51249000</v>
      </c>
      <c r="E126" s="11" t="n">
        <v>0</v>
      </c>
      <c r="F126" s="11" t="n">
        <v>0</v>
      </c>
      <c r="G126" s="12" t="n">
        <f aca="false">(B126/1000)*(C126*1+D126*2)</f>
        <v>20111198.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333102</v>
      </c>
      <c r="D127" s="11" t="n">
        <f aca="false">PRRAS!E137</f>
        <v>4332444</v>
      </c>
      <c r="E127" s="11" t="n">
        <v>0</v>
      </c>
      <c r="F127" s="11" t="n">
        <v>0</v>
      </c>
      <c r="G127" s="12" t="n">
        <f aca="false">(B127/1000)*(C127*1+D127*2)</f>
        <v>1637746.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98367</v>
      </c>
      <c r="D131" s="11" t="n">
        <f aca="false">PRRAS!E141</f>
        <v>10904110</v>
      </c>
      <c r="E131" s="11" t="n">
        <v>0</v>
      </c>
      <c r="F131" s="11" t="n">
        <v>0</v>
      </c>
      <c r="G131" s="12" t="n">
        <f aca="false">(B131/1000)*(C131*1+D131*2)</f>
        <v>4134856.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98367</v>
      </c>
      <c r="D132" s="11" t="n">
        <f aca="false">PRRAS!E142</f>
        <v>10904110</v>
      </c>
      <c r="E132" s="11" t="n">
        <v>0</v>
      </c>
      <c r="F132" s="11" t="n">
        <v>0</v>
      </c>
      <c r="G132" s="12" t="n">
        <f aca="false">(B132/1000)*(C132*1+D132*2)</f>
        <v>4166662.8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998367</v>
      </c>
      <c r="D133" s="11" t="n">
        <f aca="false">PRRAS!E143</f>
        <v>10904110</v>
      </c>
      <c r="E133" s="11" t="n">
        <v>0</v>
      </c>
      <c r="F133" s="11" t="n">
        <v>0</v>
      </c>
      <c r="G133" s="12" t="n">
        <f aca="false">(B133/1000)*(C133*1+D133*2)</f>
        <v>4198469.4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52320</v>
      </c>
      <c r="D137" s="11" t="n">
        <f aca="false">PRRAS!E147</f>
        <v>94755</v>
      </c>
      <c r="E137" s="11" t="n">
        <v>0</v>
      </c>
      <c r="F137" s="11" t="n">
        <v>0</v>
      </c>
      <c r="G137" s="12" t="n">
        <f aca="false">(B137/1000)*(C137*1+D137*2)</f>
        <v>60088.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2320</v>
      </c>
      <c r="D148" s="11" t="n">
        <f aca="false">PRRAS!E158</f>
        <v>94755</v>
      </c>
      <c r="E148" s="11" t="n">
        <v>0</v>
      </c>
      <c r="F148" s="11" t="n">
        <v>0</v>
      </c>
      <c r="G148" s="12" t="n">
        <f aca="false">(B148/1000)*(C148*1+D148*2)</f>
        <v>64949.0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992592</v>
      </c>
      <c r="D149" s="11" t="n">
        <f aca="false">PRRAS!E159</f>
        <v>79173486</v>
      </c>
      <c r="E149" s="11" t="n">
        <v>0</v>
      </c>
      <c r="F149" s="11" t="n">
        <v>0</v>
      </c>
      <c r="G149" s="12" t="n">
        <f aca="false">(B149/1000)*(C149*1+D149*2)</f>
        <v>35126255.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089883</v>
      </c>
      <c r="D150" s="11" t="n">
        <f aca="false">PRRAS!E160</f>
        <v>29866792</v>
      </c>
      <c r="E150" s="11" t="n">
        <v>0</v>
      </c>
      <c r="F150" s="11" t="n">
        <v>0</v>
      </c>
      <c r="G150" s="12" t="n">
        <f aca="false">(B150/1000)*(C150*1+D150*2)</f>
        <v>13085696.5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927318</v>
      </c>
      <c r="D151" s="11" t="n">
        <f aca="false">PRRAS!E161</f>
        <v>24370238</v>
      </c>
      <c r="E151" s="11" t="n">
        <v>0</v>
      </c>
      <c r="F151" s="11" t="n">
        <v>0</v>
      </c>
      <c r="G151" s="12" t="n">
        <f aca="false">(B151/1000)*(C151*1+D151*2)</f>
        <v>1075016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796489</v>
      </c>
      <c r="D152" s="11" t="n">
        <f aca="false">PRRAS!E162</f>
        <v>24232525</v>
      </c>
      <c r="E152" s="11" t="n">
        <v>0</v>
      </c>
      <c r="F152" s="11" t="n">
        <v>0</v>
      </c>
      <c r="G152" s="12" t="n">
        <f aca="false">(B152/1000)*(C152*1+D152*2)</f>
        <v>10760492.3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0829</v>
      </c>
      <c r="D153" s="11" t="n">
        <f aca="false">PRRAS!E163</f>
        <v>137713</v>
      </c>
      <c r="E153" s="11" t="n">
        <v>0</v>
      </c>
      <c r="F153" s="11" t="n">
        <v>0</v>
      </c>
      <c r="G153" s="12" t="n">
        <f aca="false">(B153/1000)*(C153*1+D153*2)</f>
        <v>61750.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31512</v>
      </c>
      <c r="D156" s="11" t="n">
        <f aca="false">PRRAS!E166</f>
        <v>1548872</v>
      </c>
      <c r="E156" s="11" t="n">
        <v>0</v>
      </c>
      <c r="F156" s="11" t="n">
        <v>0</v>
      </c>
      <c r="G156" s="12" t="n">
        <f aca="false">(B156/1000)*(C156*1+D156*2)</f>
        <v>702034.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31053</v>
      </c>
      <c r="D157" s="11" t="n">
        <f aca="false">PRRAS!E167</f>
        <v>3947682</v>
      </c>
      <c r="E157" s="11" t="n">
        <v>0</v>
      </c>
      <c r="F157" s="11" t="n">
        <v>0</v>
      </c>
      <c r="G157" s="12" t="n">
        <f aca="false">(B157/1000)*(C157*1+D157*2)</f>
        <v>1813721.0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31053</v>
      </c>
      <c r="D159" s="11" t="n">
        <f aca="false">PRRAS!E169</f>
        <v>3947682</v>
      </c>
      <c r="E159" s="11" t="n">
        <v>0</v>
      </c>
      <c r="F159" s="11" t="n">
        <v>0</v>
      </c>
      <c r="G159" s="12" t="n">
        <f aca="false">(B159/1000)*(C159*1+D159*2)</f>
        <v>1836973.8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368932</v>
      </c>
      <c r="D161" s="11" t="n">
        <f aca="false">PRRAS!E171</f>
        <v>48994577</v>
      </c>
      <c r="E161" s="11" t="n">
        <v>0</v>
      </c>
      <c r="F161" s="11" t="n">
        <v>0</v>
      </c>
      <c r="G161" s="12" t="n">
        <f aca="false">(B161/1000)*(C161*1+D161*2)</f>
        <v>2373729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38079</v>
      </c>
      <c r="D162" s="11" t="n">
        <f aca="false">PRRAS!E172</f>
        <v>1116249</v>
      </c>
      <c r="E162" s="11" t="n">
        <v>0</v>
      </c>
      <c r="F162" s="11" t="n">
        <v>0</v>
      </c>
      <c r="G162" s="12" t="n">
        <f aca="false">(B162/1000)*(C162*1+D162*2)</f>
        <v>623162.8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8828</v>
      </c>
      <c r="D163" s="11" t="n">
        <f aca="false">PRRAS!E173</f>
        <v>208541</v>
      </c>
      <c r="E163" s="11" t="n">
        <v>0</v>
      </c>
      <c r="F163" s="11" t="n">
        <v>0</v>
      </c>
      <c r="G163" s="12" t="n">
        <f aca="false">(B163/1000)*(C163*1+D163*2)</f>
        <v>171057.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37634</v>
      </c>
      <c r="D164" s="11" t="n">
        <f aca="false">PRRAS!E174</f>
        <v>823522</v>
      </c>
      <c r="E164" s="11" t="n">
        <v>0</v>
      </c>
      <c r="F164" s="11" t="n">
        <v>0</v>
      </c>
      <c r="G164" s="12" t="n">
        <f aca="false">(B164/1000)*(C164*1+D164*2)</f>
        <v>405002.5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0689</v>
      </c>
      <c r="D165" s="11" t="n">
        <f aca="false">PRRAS!E175</f>
        <v>75146</v>
      </c>
      <c r="E165" s="11" t="n">
        <v>0</v>
      </c>
      <c r="F165" s="11" t="n">
        <v>0</v>
      </c>
      <c r="G165" s="12" t="n">
        <f aca="false">(B165/1000)*(C165*1+D165*2)</f>
        <v>46080.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928</v>
      </c>
      <c r="D166" s="11" t="n">
        <f aca="false">PRRAS!E176</f>
        <v>9040</v>
      </c>
      <c r="E166" s="11" t="n">
        <v>0</v>
      </c>
      <c r="F166" s="11" t="n">
        <v>0</v>
      </c>
      <c r="G166" s="12" t="n">
        <f aca="false">(B166/1000)*(C166*1+D166*2)</f>
        <v>8086.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024359</v>
      </c>
      <c r="D167" s="11" t="n">
        <f aca="false">PRRAS!E177</f>
        <v>36295001</v>
      </c>
      <c r="E167" s="11" t="n">
        <v>0</v>
      </c>
      <c r="F167" s="11" t="n">
        <v>0</v>
      </c>
      <c r="G167" s="12" t="n">
        <f aca="false">(B167/1000)*(C167*1+D167*2)</f>
        <v>18361983.9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3471</v>
      </c>
      <c r="D168" s="11" t="n">
        <f aca="false">PRRAS!E178</f>
        <v>195038</v>
      </c>
      <c r="E168" s="11" t="n">
        <v>0</v>
      </c>
      <c r="F168" s="11" t="n">
        <v>0</v>
      </c>
      <c r="G168" s="12" t="n">
        <f aca="false">(B168/1000)*(C168*1+D168*2)</f>
        <v>95782.3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910737</v>
      </c>
      <c r="D169" s="11" t="n">
        <f aca="false">PRRAS!E179</f>
        <v>34537535</v>
      </c>
      <c r="E169" s="11" t="n">
        <v>0</v>
      </c>
      <c r="F169" s="11" t="n">
        <v>0</v>
      </c>
      <c r="G169" s="12" t="n">
        <f aca="false">(B169/1000)*(C169*1+D169*2)</f>
        <v>17637615.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3278</v>
      </c>
      <c r="D170" s="11" t="n">
        <f aca="false">PRRAS!E180</f>
        <v>1186669</v>
      </c>
      <c r="E170" s="11" t="n">
        <v>0</v>
      </c>
      <c r="F170" s="11" t="n">
        <v>0</v>
      </c>
      <c r="G170" s="12" t="n">
        <f aca="false">(B170/1000)*(C170*1+D170*2)</f>
        <v>646698.1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2084</v>
      </c>
      <c r="D171" s="11" t="n">
        <f aca="false">PRRAS!E181</f>
        <v>247928</v>
      </c>
      <c r="E171" s="11" t="n">
        <v>0</v>
      </c>
      <c r="F171" s="11" t="n">
        <v>0</v>
      </c>
      <c r="G171" s="12" t="n">
        <f aca="false">(B171/1000)*(C171*1+D171*2)</f>
        <v>14924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885</v>
      </c>
      <c r="D172" s="11" t="n">
        <f aca="false">PRRAS!E182</f>
        <v>54621</v>
      </c>
      <c r="E172" s="11" t="n">
        <v>0</v>
      </c>
      <c r="F172" s="11" t="n">
        <v>0</v>
      </c>
      <c r="G172" s="12" t="n">
        <f aca="false">(B172/1000)*(C172*1+D172*2)</f>
        <v>28065.7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904</v>
      </c>
      <c r="D174" s="11" t="n">
        <f aca="false">PRRAS!E184</f>
        <v>73210</v>
      </c>
      <c r="E174" s="11" t="n">
        <v>0</v>
      </c>
      <c r="F174" s="11" t="n">
        <v>0</v>
      </c>
      <c r="G174" s="12" t="n">
        <f aca="false">(B174/1000)*(C174*1+D174*2)</f>
        <v>32234.0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26708</v>
      </c>
      <c r="D175" s="11" t="n">
        <f aca="false">PRRAS!E185</f>
        <v>8985750</v>
      </c>
      <c r="E175" s="11" t="n">
        <v>0</v>
      </c>
      <c r="F175" s="11" t="n">
        <v>0</v>
      </c>
      <c r="G175" s="12" t="n">
        <f aca="false">(B175/1000)*(C175*1+D175*2)</f>
        <v>4454088.1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2896</v>
      </c>
      <c r="D176" s="11" t="n">
        <f aca="false">PRRAS!E186</f>
        <v>784125</v>
      </c>
      <c r="E176" s="11" t="n">
        <v>0</v>
      </c>
      <c r="F176" s="11" t="n">
        <v>0</v>
      </c>
      <c r="G176" s="12" t="n">
        <f aca="false">(B176/1000)*(C176*1+D176*2)</f>
        <v>40970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80195</v>
      </c>
      <c r="D177" s="11" t="n">
        <f aca="false">PRRAS!E187</f>
        <v>992614</v>
      </c>
      <c r="E177" s="11" t="n">
        <v>0</v>
      </c>
      <c r="F177" s="11" t="n">
        <v>0</v>
      </c>
      <c r="G177" s="12" t="n">
        <f aca="false">(B177/1000)*(C177*1+D177*2)</f>
        <v>504314.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93698</v>
      </c>
      <c r="D178" s="11" t="n">
        <f aca="false">PRRAS!E188</f>
        <v>832491</v>
      </c>
      <c r="E178" s="11" t="n">
        <v>0</v>
      </c>
      <c r="F178" s="11" t="n">
        <v>0</v>
      </c>
      <c r="G178" s="12" t="n">
        <f aca="false">(B178/1000)*(C178*1+D178*2)</f>
        <v>435186.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5074</v>
      </c>
      <c r="D179" s="11" t="n">
        <f aca="false">PRRAS!E189</f>
        <v>320858</v>
      </c>
      <c r="E179" s="11" t="n">
        <v>0</v>
      </c>
      <c r="F179" s="11" t="n">
        <v>0</v>
      </c>
      <c r="G179" s="12" t="n">
        <f aca="false">(B179/1000)*(C179*1+D179*2)</f>
        <v>184548.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00292</v>
      </c>
      <c r="D180" s="11" t="n">
        <f aca="false">PRRAS!E190</f>
        <v>686718</v>
      </c>
      <c r="E180" s="11" t="n">
        <v>0</v>
      </c>
      <c r="F180" s="11" t="n">
        <v>0</v>
      </c>
      <c r="G180" s="12" t="n">
        <f aca="false">(B180/1000)*(C180*1+D180*2)</f>
        <v>371197.3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709</v>
      </c>
      <c r="D181" s="11" t="n">
        <f aca="false">PRRAS!E191</f>
        <v>29980</v>
      </c>
      <c r="E181" s="11" t="n">
        <v>0</v>
      </c>
      <c r="F181" s="11" t="n">
        <v>0</v>
      </c>
      <c r="G181" s="12" t="n">
        <f aca="false">(B181/1000)*(C181*1+D181*2)</f>
        <v>16320.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82823</v>
      </c>
      <c r="D182" s="11" t="n">
        <f aca="false">PRRAS!E192</f>
        <v>2456709</v>
      </c>
      <c r="E182" s="11" t="n">
        <v>0</v>
      </c>
      <c r="F182" s="11" t="n">
        <v>0</v>
      </c>
      <c r="G182" s="12" t="n">
        <f aca="false">(B182/1000)*(C182*1+D182*2)</f>
        <v>1284419.6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960</v>
      </c>
      <c r="D183" s="11" t="n">
        <f aca="false">PRRAS!E193</f>
        <v>84360</v>
      </c>
      <c r="E183" s="11" t="n">
        <v>0</v>
      </c>
      <c r="F183" s="11" t="n">
        <v>0</v>
      </c>
      <c r="G183" s="12" t="n">
        <f aca="false">(B183/1000)*(C183*1+D183*2)</f>
        <v>4817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5061</v>
      </c>
      <c r="D184" s="11" t="n">
        <f aca="false">PRRAS!E194</f>
        <v>2797895</v>
      </c>
      <c r="E184" s="11" t="n">
        <v>0</v>
      </c>
      <c r="F184" s="11" t="n">
        <v>0</v>
      </c>
      <c r="G184" s="12" t="n">
        <f aca="false">(B184/1000)*(C184*1+D184*2)</f>
        <v>1348865.7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79786</v>
      </c>
      <c r="D186" s="11" t="n">
        <f aca="false">PRRAS!E196</f>
        <v>2597577</v>
      </c>
      <c r="E186" s="11" t="n">
        <v>0</v>
      </c>
      <c r="F186" s="11" t="n">
        <v>0</v>
      </c>
      <c r="G186" s="12" t="n">
        <f aca="false">(B186/1000)*(C186*1+D186*2)</f>
        <v>153086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5901</v>
      </c>
      <c r="D187" s="11" t="n">
        <f aca="false">PRRAS!E197</f>
        <v>194561</v>
      </c>
      <c r="E187" s="11" t="n">
        <v>0</v>
      </c>
      <c r="F187" s="11" t="n">
        <v>0</v>
      </c>
      <c r="G187" s="12" t="n">
        <f aca="false">(B187/1000)*(C187*1+D187*2)</f>
        <v>108814.2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8583</v>
      </c>
      <c r="D188" s="11" t="n">
        <f aca="false">PRRAS!E198</f>
        <v>292945</v>
      </c>
      <c r="E188" s="11" t="n">
        <v>0</v>
      </c>
      <c r="F188" s="11" t="n">
        <v>0</v>
      </c>
      <c r="G188" s="12" t="n">
        <f aca="false">(B188/1000)*(C188*1+D188*2)</f>
        <v>167266.4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8041</v>
      </c>
      <c r="D189" s="11" t="n">
        <f aca="false">PRRAS!E199</f>
        <v>251437</v>
      </c>
      <c r="E189" s="11" t="n">
        <v>0</v>
      </c>
      <c r="F189" s="11" t="n">
        <v>0</v>
      </c>
      <c r="G189" s="12" t="n">
        <f aca="false">(B189/1000)*(C189*1+D189*2)</f>
        <v>208852.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1900</v>
      </c>
      <c r="D190" s="11" t="n">
        <f aca="false">PRRAS!E200</f>
        <v>31500</v>
      </c>
      <c r="E190" s="11" t="n">
        <v>0</v>
      </c>
      <c r="F190" s="11" t="n">
        <v>0</v>
      </c>
      <c r="G190" s="12" t="n">
        <f aca="false">(B190/1000)*(C190*1+D190*2)</f>
        <v>1793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180</v>
      </c>
      <c r="D191" s="11" t="n">
        <f aca="false">PRRAS!E201</f>
        <v>112074</v>
      </c>
      <c r="E191" s="11" t="n">
        <v>0</v>
      </c>
      <c r="F191" s="11" t="n">
        <v>0</v>
      </c>
      <c r="G191" s="12" t="n">
        <f aca="false">(B191/1000)*(C191*1+D191*2)</f>
        <v>72642.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77181</v>
      </c>
      <c r="D193" s="11" t="n">
        <f aca="false">PRRAS!E203</f>
        <v>1715060</v>
      </c>
      <c r="E193" s="11" t="n">
        <v>0</v>
      </c>
      <c r="F193" s="11" t="n">
        <v>0</v>
      </c>
      <c r="G193" s="12" t="n">
        <f aca="false">(B193/1000)*(C193*1+D193*2)</f>
        <v>999801.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7324</v>
      </c>
      <c r="D194" s="11" t="n">
        <f aca="false">PRRAS!E204</f>
        <v>289099</v>
      </c>
      <c r="E194" s="11" t="n">
        <v>0</v>
      </c>
      <c r="F194" s="11" t="n">
        <v>0</v>
      </c>
      <c r="G194" s="12" t="n">
        <f aca="false">(B194/1000)*(C194*1+D194*2)</f>
        <v>201785.7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7324</v>
      </c>
      <c r="D208" s="11" t="n">
        <f aca="false">PRRAS!E218</f>
        <v>289099</v>
      </c>
      <c r="E208" s="11" t="n">
        <v>0</v>
      </c>
      <c r="F208" s="11" t="n">
        <v>0</v>
      </c>
      <c r="G208" s="12" t="n">
        <f aca="false">(B208/1000)*(C208*1+D208*2)</f>
        <v>216423.0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7498</v>
      </c>
      <c r="D209" s="11" t="n">
        <f aca="false">PRRAS!E219</f>
        <v>65256</v>
      </c>
      <c r="E209" s="11" t="n">
        <v>0</v>
      </c>
      <c r="F209" s="11" t="n">
        <v>0</v>
      </c>
      <c r="G209" s="12" t="n">
        <f aca="false">(B209/1000)*(C209*1+D209*2)</f>
        <v>5574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6315</v>
      </c>
      <c r="D210" s="11" t="n">
        <f aca="false">PRRAS!E220</f>
        <v>176620</v>
      </c>
      <c r="E210" s="11" t="n">
        <v>0</v>
      </c>
      <c r="F210" s="11" t="n">
        <v>0</v>
      </c>
      <c r="G210" s="12" t="n">
        <f aca="false">(B210/1000)*(C210*1+D210*2)</f>
        <v>87686.99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3148</v>
      </c>
      <c r="D211" s="11" t="n">
        <f aca="false">PRRAS!E221</f>
        <v>34237</v>
      </c>
      <c r="E211" s="11" t="n">
        <v>0</v>
      </c>
      <c r="F211" s="11" t="n">
        <v>0</v>
      </c>
      <c r="G211" s="12" t="n">
        <f aca="false">(B211/1000)*(C211*1+D211*2)</f>
        <v>23440.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20363</v>
      </c>
      <c r="D212" s="11" t="n">
        <f aca="false">PRRAS!E222</f>
        <v>12986</v>
      </c>
      <c r="E212" s="11" t="n">
        <v>0</v>
      </c>
      <c r="F212" s="11" t="n">
        <v>0</v>
      </c>
      <c r="G212" s="12" t="n">
        <f aca="false">(B212/1000)*(C212*1+D212*2)</f>
        <v>51976.6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6453</v>
      </c>
      <c r="D258" s="11" t="n">
        <f aca="false">PRRAS!E268</f>
        <v>23018</v>
      </c>
      <c r="E258" s="11" t="n">
        <v>0</v>
      </c>
      <c r="F258" s="11" t="n">
        <v>0</v>
      </c>
      <c r="G258" s="12" t="n">
        <f aca="false">(B258/1000)*(C258*1+D258*2)</f>
        <v>28909.67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000</v>
      </c>
      <c r="D259" s="11" t="n">
        <f aca="false">PRRAS!E269</f>
        <v>19500</v>
      </c>
      <c r="E259" s="11" t="n">
        <v>0</v>
      </c>
      <c r="F259" s="11" t="n">
        <v>0</v>
      </c>
      <c r="G259" s="12" t="n">
        <f aca="false">(B259/1000)*(C259*1+D259*2)</f>
        <v>123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000</v>
      </c>
      <c r="D260" s="11" t="n">
        <f aca="false">PRRAS!E270</f>
        <v>19500</v>
      </c>
      <c r="E260" s="11" t="n">
        <v>0</v>
      </c>
      <c r="F260" s="11" t="n">
        <v>0</v>
      </c>
      <c r="G260" s="12" t="n">
        <f aca="false">(B260/1000)*(C260*1+D260*2)</f>
        <v>124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7453</v>
      </c>
      <c r="D267" s="11" t="n">
        <f aca="false">PRRAS!E277</f>
        <v>3518</v>
      </c>
      <c r="E267" s="11" t="n">
        <v>0</v>
      </c>
      <c r="F267" s="11" t="n">
        <v>0</v>
      </c>
      <c r="G267" s="12" t="n">
        <f aca="false">(B267/1000)*(C267*1+D267*2)</f>
        <v>17154.07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7453</v>
      </c>
      <c r="D268" s="11" t="n">
        <f aca="false">PRRAS!E278</f>
        <v>3518</v>
      </c>
      <c r="E268" s="11" t="n">
        <v>0</v>
      </c>
      <c r="F268" s="11" t="n">
        <v>0</v>
      </c>
      <c r="G268" s="12" t="n">
        <f aca="false">(B268/1000)*(C268*1+D268*2)</f>
        <v>17218.56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1895431</v>
      </c>
      <c r="D278" s="11" t="n">
        <f aca="false">PRRAS!E288</f>
        <v>11630437</v>
      </c>
      <c r="E278" s="11" t="n">
        <v>0</v>
      </c>
      <c r="F278" s="11" t="n">
        <v>0</v>
      </c>
      <c r="G278" s="12" t="n">
        <f aca="false">(B278/1000)*(C278*1+D278*2)</f>
        <v>9738296.485</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1630437</v>
      </c>
      <c r="D279" s="11" t="n">
        <f aca="false">PRRAS!E289</f>
        <v>13184858</v>
      </c>
      <c r="E279" s="11" t="n">
        <v>0</v>
      </c>
      <c r="F279" s="11" t="n">
        <v>0</v>
      </c>
      <c r="G279" s="12" t="n">
        <f aca="false">(B279/1000)*(C279*1+D279*2)</f>
        <v>10564042.53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1554421</v>
      </c>
      <c r="E280" s="11" t="n">
        <v>0</v>
      </c>
      <c r="F280" s="11" t="n">
        <v>0</v>
      </c>
      <c r="G280" s="12" t="n">
        <f aca="false">(B280/1000)*(C280*1+D280*2)</f>
        <v>867366.918</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264994</v>
      </c>
      <c r="D281" s="11" t="n">
        <f aca="false">PRRAS!E291</f>
        <v>0</v>
      </c>
      <c r="E281" s="11" t="n">
        <v>0</v>
      </c>
      <c r="F281" s="11" t="n">
        <v>0</v>
      </c>
      <c r="G281" s="12" t="n">
        <f aca="false">(B281/1000)*(C281*1+D281*2)</f>
        <v>74198.3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9257586</v>
      </c>
      <c r="D282" s="11" t="n">
        <f aca="false">PRRAS!E292</f>
        <v>77619065</v>
      </c>
      <c r="E282" s="11" t="n">
        <v>0</v>
      </c>
      <c r="F282" s="11" t="n">
        <v>0</v>
      </c>
      <c r="G282" s="12" t="n">
        <f aca="false">(B282/1000)*(C282*1+D282*2)</f>
        <v>65893296.1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84042</v>
      </c>
      <c r="D284" s="11" t="n">
        <f aca="false">PRRAS!E294</f>
        <v>6849341</v>
      </c>
      <c r="E284" s="11" t="n">
        <v>0</v>
      </c>
      <c r="F284" s="11" t="n">
        <v>0</v>
      </c>
      <c r="G284" s="12" t="n">
        <f aca="false">(B284/1000)*(C284*1+D284*2)</f>
        <v>4098610.89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0087614</v>
      </c>
      <c r="E287" s="11" t="n">
        <v>0</v>
      </c>
      <c r="F287" s="11" t="n">
        <v>0</v>
      </c>
      <c r="G287" s="12" t="n">
        <f aca="false">(B287/1000)*(C287*1+D287*2)</f>
        <v>5770115.2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55869</v>
      </c>
      <c r="D288" s="11" t="n">
        <f aca="false">PRRAS!E298</f>
        <v>10087614</v>
      </c>
      <c r="E288" s="11" t="n">
        <v>0</v>
      </c>
      <c r="F288" s="11" t="n">
        <v>0</v>
      </c>
      <c r="G288" s="12" t="n">
        <f aca="false">(B288/1000)*(C288*1+D288*2)</f>
        <v>7413524.8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43986</v>
      </c>
      <c r="D342" s="11" t="n">
        <f aca="false">PRRAS!E353</f>
        <v>1937346</v>
      </c>
      <c r="E342" s="11" t="n">
        <v>0</v>
      </c>
      <c r="F342" s="11" t="n">
        <v>0</v>
      </c>
      <c r="G342" s="12" t="n">
        <f aca="false">(B342/1000)*(C342*1+D342*2)</f>
        <v>2086469.1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43986</v>
      </c>
      <c r="D355" s="11" t="n">
        <f aca="false">PRRAS!E366</f>
        <v>1937346</v>
      </c>
      <c r="E355" s="11" t="n">
        <v>0</v>
      </c>
      <c r="F355" s="11" t="n">
        <v>0</v>
      </c>
      <c r="G355" s="12" t="n">
        <f aca="false">(B355/1000)*(C355*1+D355*2)</f>
        <v>2166012.0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20710</v>
      </c>
      <c r="D361" s="11" t="n">
        <f aca="false">PRRAS!E372</f>
        <v>1727419</v>
      </c>
      <c r="E361" s="11" t="n">
        <v>0</v>
      </c>
      <c r="F361" s="11" t="n">
        <v>0</v>
      </c>
      <c r="G361" s="12" t="n">
        <f aca="false">(B361/1000)*(C361*1+D361*2)</f>
        <v>193519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2829</v>
      </c>
      <c r="D362" s="11" t="n">
        <f aca="false">PRRAS!E373</f>
        <v>56262</v>
      </c>
      <c r="E362" s="11" t="n">
        <v>0</v>
      </c>
      <c r="F362" s="11" t="n">
        <v>0</v>
      </c>
      <c r="G362" s="12" t="n">
        <f aca="false">(B362/1000)*(C362*1+D362*2)</f>
        <v>81352.4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535</v>
      </c>
      <c r="D363" s="11" t="n">
        <f aca="false">PRRAS!E374</f>
        <v>0</v>
      </c>
      <c r="E363" s="11" t="n">
        <v>0</v>
      </c>
      <c r="F363" s="11" t="n">
        <v>0</v>
      </c>
      <c r="G363" s="12" t="n">
        <f aca="false">(B363/1000)*(C363*1+D363*2)</f>
        <v>8881.6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4935</v>
      </c>
      <c r="D364" s="11" t="n">
        <f aca="false">PRRAS!E375</f>
        <v>120955</v>
      </c>
      <c r="E364" s="11" t="n">
        <v>0</v>
      </c>
      <c r="F364" s="11" t="n">
        <v>0</v>
      </c>
      <c r="G364" s="12" t="n">
        <f aca="false">(B364/1000)*(C364*1+D364*2)</f>
        <v>122274.7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0036</v>
      </c>
      <c r="D365" s="11" t="n">
        <f aca="false">PRRAS!E376</f>
        <v>815836</v>
      </c>
      <c r="E365" s="11" t="n">
        <v>0</v>
      </c>
      <c r="F365" s="11" t="n">
        <v>0</v>
      </c>
      <c r="G365" s="12" t="n">
        <f aca="false">(B365/1000)*(C365*1+D365*2)</f>
        <v>681301.7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26027</v>
      </c>
      <c r="D366" s="11" t="n">
        <f aca="false">PRRAS!E377</f>
        <v>604215</v>
      </c>
      <c r="E366" s="11" t="n">
        <v>0</v>
      </c>
      <c r="F366" s="11" t="n">
        <v>0</v>
      </c>
      <c r="G366" s="12" t="n">
        <f aca="false">(B366/1000)*(C366*1+D366*2)</f>
        <v>815576.8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22348</v>
      </c>
      <c r="D368" s="11" t="n">
        <f aca="false">PRRAS!E379</f>
        <v>130151</v>
      </c>
      <c r="E368" s="11" t="n">
        <v>0</v>
      </c>
      <c r="F368" s="11" t="n">
        <v>0</v>
      </c>
      <c r="G368" s="12" t="n">
        <f aca="false">(B368/1000)*(C368*1+D368*2)</f>
        <v>250532.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23276</v>
      </c>
      <c r="D370" s="11" t="n">
        <f aca="false">PRRAS!E381</f>
        <v>209927</v>
      </c>
      <c r="E370" s="11" t="n">
        <v>0</v>
      </c>
      <c r="F370" s="11" t="n">
        <v>0</v>
      </c>
      <c r="G370" s="12" t="n">
        <f aca="false">(B370/1000)*(C370*1+D370*2)</f>
        <v>274214.9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23276</v>
      </c>
      <c r="D371" s="11" t="n">
        <f aca="false">PRRAS!E382</f>
        <v>209927</v>
      </c>
      <c r="E371" s="11" t="n">
        <v>0</v>
      </c>
      <c r="F371" s="11" t="n">
        <v>0</v>
      </c>
      <c r="G371" s="12" t="n">
        <f aca="false">(B371/1000)*(C371*1+D371*2)</f>
        <v>27495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43986</v>
      </c>
      <c r="D400" s="11" t="n">
        <f aca="false">PRRAS!E411</f>
        <v>1937346</v>
      </c>
      <c r="E400" s="11" t="n">
        <v>0</v>
      </c>
      <c r="F400" s="11" t="n">
        <v>0</v>
      </c>
      <c r="G400" s="12" t="n">
        <f aca="false">(B400/1000)*(C400*1+D400*2)</f>
        <v>2441352.5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473544</v>
      </c>
      <c r="D404" s="11" t="n">
        <f aca="false">PRRAS!E415</f>
        <v>70769724</v>
      </c>
      <c r="E404" s="11" t="n">
        <v>0</v>
      </c>
      <c r="F404" s="11" t="n">
        <v>0</v>
      </c>
      <c r="G404" s="12" t="n">
        <f aca="false">(B404/1000)*(C404*1+D404*2)</f>
        <v>88665235.7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501572</v>
      </c>
      <c r="D405" s="11" t="n">
        <f aca="false">PRRAS!E416</f>
        <v>79556411</v>
      </c>
      <c r="E405" s="11" t="n">
        <v>0</v>
      </c>
      <c r="F405" s="11" t="n">
        <v>0</v>
      </c>
      <c r="G405" s="12" t="n">
        <f aca="false">(B405/1000)*(C405*1+D405*2)</f>
        <v>97208215.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28028</v>
      </c>
      <c r="D407" s="11" t="n">
        <f aca="false">PRRAS!E418</f>
        <v>8786687</v>
      </c>
      <c r="E407" s="11" t="n">
        <v>0</v>
      </c>
      <c r="F407" s="11" t="n">
        <v>0</v>
      </c>
      <c r="G407" s="12" t="n">
        <f aca="false">(B407/1000)*(C407*1+D407*2)</f>
        <v>8364169.2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087614</v>
      </c>
      <c r="E410" s="11" t="n">
        <v>0</v>
      </c>
      <c r="F410" s="11" t="n">
        <v>0</v>
      </c>
      <c r="G410" s="12" t="n">
        <f aca="false">(B410/1000)*(C410*1+D410*2)</f>
        <v>8251668.2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028028</v>
      </c>
      <c r="D628" s="11" t="n">
        <f aca="false">PRRAS!E640</f>
        <v>0</v>
      </c>
      <c r="E628" s="11" t="n">
        <v>0</v>
      </c>
      <c r="F628" s="11" t="n">
        <v>0</v>
      </c>
      <c r="G628" s="12" t="n">
        <f aca="false">(B628/1000)*(C628*1+D628*2)</f>
        <v>1898573.55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473544</v>
      </c>
      <c r="D630" s="11" t="n">
        <f aca="false">PRRAS!E642</f>
        <v>70769724</v>
      </c>
      <c r="E630" s="11" t="n">
        <v>0</v>
      </c>
      <c r="F630" s="11" t="n">
        <v>0</v>
      </c>
      <c r="G630" s="12" t="n">
        <f aca="false">(B630/1000)*(C630*1+D630*2)</f>
        <v>138388171.96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501572</v>
      </c>
      <c r="D631" s="11" t="n">
        <f aca="false">PRRAS!E643</f>
        <v>79556411</v>
      </c>
      <c r="E631" s="11" t="n">
        <v>0</v>
      </c>
      <c r="F631" s="11" t="n">
        <v>0</v>
      </c>
      <c r="G631" s="12" t="n">
        <f aca="false">(B631/1000)*(C631*1+D631*2)</f>
        <v>151587068.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28028</v>
      </c>
      <c r="D633" s="11" t="n">
        <f aca="false">PRRAS!E645</f>
        <v>8786687</v>
      </c>
      <c r="E633" s="11" t="n">
        <v>0</v>
      </c>
      <c r="F633" s="11" t="n">
        <v>0</v>
      </c>
      <c r="G633" s="12" t="n">
        <f aca="false">(B633/1000)*(C633*1+D633*2)</f>
        <v>13020086.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28028</v>
      </c>
      <c r="D634" s="11" t="n">
        <f aca="false">PRRAS!E646</f>
        <v>0</v>
      </c>
      <c r="E634" s="11" t="n">
        <v>0</v>
      </c>
      <c r="F634" s="11" t="n">
        <v>0</v>
      </c>
      <c r="G634" s="12" t="n">
        <f aca="false">(B634/1000)*(C634*1+D634*2)</f>
        <v>1916741.7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786687</v>
      </c>
      <c r="E637" s="11" t="n">
        <v>0</v>
      </c>
      <c r="F637" s="11" t="n">
        <v>0</v>
      </c>
      <c r="G637" s="12" t="n">
        <f aca="false">(B637/1000)*(C637*1+D637*2)</f>
        <v>11176665.8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89600</v>
      </c>
      <c r="D639" s="11" t="n">
        <f aca="false">PRRAS!E652</f>
        <v>2160888</v>
      </c>
      <c r="E639" s="11" t="n">
        <v>0</v>
      </c>
      <c r="F639" s="11" t="n">
        <v>0</v>
      </c>
      <c r="G639" s="12" t="n">
        <f aca="false">(B639/1000)*(C639*1+D639*2)</f>
        <v>4728457.8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8883862</v>
      </c>
      <c r="D640" s="11" t="n">
        <f aca="false">PRRAS!E653</f>
        <v>148479869</v>
      </c>
      <c r="E640" s="11" t="n">
        <v>0</v>
      </c>
      <c r="F640" s="11" t="n">
        <v>0</v>
      </c>
      <c r="G640" s="12" t="n">
        <f aca="false">(B640/1000)*(C640*1+D640*2)</f>
        <v>25933406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9812574</v>
      </c>
      <c r="D641" s="11" t="n">
        <f aca="false">PRRAS!E654</f>
        <v>147113837</v>
      </c>
      <c r="E641" s="11" t="n">
        <v>0</v>
      </c>
      <c r="F641" s="11" t="n">
        <v>0</v>
      </c>
      <c r="G641" s="12" t="n">
        <f aca="false">(B641/1000)*(C641*1+D641*2)</f>
        <v>25858575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60888</v>
      </c>
      <c r="D642" s="11" t="n">
        <f aca="false">PRRAS!E655</f>
        <v>3526920</v>
      </c>
      <c r="E642" s="11" t="n">
        <v>0</v>
      </c>
      <c r="F642" s="11" t="n">
        <v>0</v>
      </c>
      <c r="G642" s="12" t="n">
        <f aca="false">(B642/1000)*(C642*1+D642*2)</f>
        <v>5906640.6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3</v>
      </c>
      <c r="D644" s="11" t="n">
        <f aca="false">PRRAS!E657</f>
        <v>201</v>
      </c>
      <c r="E644" s="11" t="n">
        <v>0</v>
      </c>
      <c r="F644" s="11" t="n">
        <v>0</v>
      </c>
      <c r="G644" s="12" t="n">
        <f aca="false">(B644/1000)*(C644*1+D644*2)</f>
        <v>382.5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0</v>
      </c>
      <c r="D646" s="11" t="n">
        <f aca="false">PRRAS!E659</f>
        <v>160</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00</v>
      </c>
      <c r="D688" s="11" t="n">
        <f aca="false">PRRAS!E701</f>
        <v>32000</v>
      </c>
      <c r="E688" s="11" t="n">
        <v>0</v>
      </c>
      <c r="F688" s="11" t="n">
        <v>0</v>
      </c>
      <c r="G688" s="12" t="n">
        <f aca="false">(B688/1000)*(C688*1+D688*2)</f>
        <v>604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1779</v>
      </c>
      <c r="D689" s="11" t="n">
        <f aca="false">PRRAS!E702</f>
        <v>44048</v>
      </c>
      <c r="E689" s="11" t="n">
        <v>0</v>
      </c>
      <c r="F689" s="11" t="n">
        <v>0</v>
      </c>
      <c r="G689" s="12" t="n">
        <f aca="false">(B689/1000)*(C689*1+D689*2)</f>
        <v>10311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37634</v>
      </c>
      <c r="D690" s="11" t="n">
        <f aca="false">PRRAS!E703</f>
        <v>823522</v>
      </c>
      <c r="E690" s="11" t="n">
        <v>0</v>
      </c>
      <c r="F690" s="11" t="n">
        <v>0</v>
      </c>
      <c r="G690" s="12" t="n">
        <f aca="false">(B690/1000)*(C690*1+D690*2)</f>
        <v>1711943.1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40797</v>
      </c>
      <c r="D691" s="11" t="n">
        <f aca="false">PRRAS!E704</f>
        <v>235945</v>
      </c>
      <c r="E691" s="11" t="n">
        <v>0</v>
      </c>
      <c r="F691" s="11" t="n">
        <v>0</v>
      </c>
      <c r="G691" s="12" t="n">
        <f aca="false">(B691/1000)*(C691*1+D691*2)</f>
        <v>491754.0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709</v>
      </c>
      <c r="D692" s="11" t="n">
        <f aca="false">PRRAS!E705</f>
        <v>29980</v>
      </c>
      <c r="E692" s="11" t="n">
        <v>0</v>
      </c>
      <c r="F692" s="11" t="n">
        <v>0</v>
      </c>
      <c r="G692" s="12" t="n">
        <f aca="false">(B692/1000)*(C692*1+D692*2)</f>
        <v>62652.2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6512</v>
      </c>
      <c r="D693" s="11" t="n">
        <f aca="false">PRRAS!E706</f>
        <v>44533</v>
      </c>
      <c r="E693" s="11" t="n">
        <v>0</v>
      </c>
      <c r="F693" s="11" t="n">
        <v>0</v>
      </c>
      <c r="G693" s="12" t="n">
        <f aca="false">(B693/1000)*(C693*1+D693*2)</f>
        <v>114579.9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334</v>
      </c>
      <c r="D694" s="11" t="n">
        <f aca="false">PRRAS!E707</f>
        <v>13931</v>
      </c>
      <c r="E694" s="11" t="n">
        <v>0</v>
      </c>
      <c r="F694" s="11" t="n">
        <v>0</v>
      </c>
      <c r="G694" s="12" t="n">
        <f aca="false">(B694/1000)*(C694*1+D694*2)</f>
        <v>46566.8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68222</v>
      </c>
      <c r="D695" s="11" t="n">
        <f aca="false">PRRAS!E708</f>
        <v>512208</v>
      </c>
      <c r="E695" s="11" t="n">
        <v>0</v>
      </c>
      <c r="F695" s="11" t="n">
        <v>0</v>
      </c>
      <c r="G695" s="12" t="n">
        <f aca="false">(B695/1000)*(C695*1+D695*2)</f>
        <v>966490.7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5901</v>
      </c>
      <c r="D697" s="11" t="n">
        <f aca="false">PRRAS!E710</f>
        <v>194561</v>
      </c>
      <c r="E697" s="11" t="n">
        <v>0</v>
      </c>
      <c r="F697" s="11" t="n">
        <v>0</v>
      </c>
      <c r="G697" s="12" t="n">
        <f aca="false">(B697/1000)*(C697*1+D697*2)</f>
        <v>407176.0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6708397</v>
      </c>
      <c r="D977" s="7" t="n">
        <f aca="false">Bil!E12</f>
        <v>154526328</v>
      </c>
      <c r="E977" s="7" t="n">
        <v>0</v>
      </c>
      <c r="F977" s="7" t="n">
        <v>0</v>
      </c>
      <c r="G977" s="8" t="n">
        <f aca="false">B977/1000*C977+B977/500*D977</f>
        <v>465761.05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7884745</v>
      </c>
      <c r="D978" s="11" t="n">
        <f aca="false">Bil!E13</f>
        <v>135078028</v>
      </c>
      <c r="E978" s="11" t="n">
        <v>0</v>
      </c>
      <c r="F978" s="11" t="n">
        <v>0</v>
      </c>
      <c r="G978" s="12" t="n">
        <f aca="false">B978/1000*C978+B978/500*D978</f>
        <v>816081.6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4896111</v>
      </c>
      <c r="D979" s="11" t="n">
        <f aca="false">Bil!E14</f>
        <v>64975105</v>
      </c>
      <c r="E979" s="11" t="n">
        <v>0</v>
      </c>
      <c r="F979" s="11" t="n">
        <v>0</v>
      </c>
      <c r="G979" s="12" t="n">
        <f aca="false">B979/1000*C979+B979/500*D979</f>
        <v>584538.96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4722042</v>
      </c>
      <c r="D980" s="11" t="n">
        <f aca="false">Bil!E15</f>
        <v>64777042</v>
      </c>
      <c r="E980" s="11" t="n">
        <v>0</v>
      </c>
      <c r="F980" s="11" t="n">
        <v>0</v>
      </c>
      <c r="G980" s="12" t="n">
        <f aca="false">B980/1000*C980+B980/500*D980</f>
        <v>777104.5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4069</v>
      </c>
      <c r="D981" s="11" t="n">
        <f aca="false">Bil!E16</f>
        <v>198063</v>
      </c>
      <c r="E981" s="11" t="n">
        <v>0</v>
      </c>
      <c r="F981" s="11" t="n">
        <v>0</v>
      </c>
      <c r="G981" s="12" t="n">
        <f aca="false">B981/1000*C981+B981/500*D981</f>
        <v>2850.9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579914</v>
      </c>
      <c r="D983" s="11" t="n">
        <f aca="false">Bil!E18</f>
        <v>33575744</v>
      </c>
      <c r="E983" s="11" t="n">
        <v>0</v>
      </c>
      <c r="F983" s="11" t="n">
        <v>0</v>
      </c>
      <c r="G983" s="12" t="n">
        <f aca="false">B983/1000*C983+B983/500*D983</f>
        <v>712119.81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574336</v>
      </c>
      <c r="D984" s="11" t="n">
        <f aca="false">Bil!E19</f>
        <v>16666851</v>
      </c>
      <c r="E984" s="11" t="n">
        <v>0</v>
      </c>
      <c r="F984" s="11" t="n">
        <v>0</v>
      </c>
      <c r="G984" s="12" t="n">
        <f aca="false">B984/1000*C984+B984/500*D984</f>
        <v>407264.3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568641</v>
      </c>
      <c r="D986" s="11" t="n">
        <f aca="false">Bil!E21</f>
        <v>41515739</v>
      </c>
      <c r="E986" s="11" t="n">
        <v>0</v>
      </c>
      <c r="F986" s="11" t="n">
        <v>0</v>
      </c>
      <c r="G986" s="12" t="n">
        <f aca="false">B986/1000*C986+B986/500*D986</f>
        <v>1246001.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92608</v>
      </c>
      <c r="D987" s="11" t="n">
        <f aca="false">Bil!E22</f>
        <v>592608</v>
      </c>
      <c r="E987" s="11" t="n">
        <v>0</v>
      </c>
      <c r="F987" s="11" t="n">
        <v>0</v>
      </c>
      <c r="G987" s="12" t="n">
        <f aca="false">B987/1000*C987+B987/500*D987</f>
        <v>19556.06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586913</v>
      </c>
      <c r="D989" s="11" t="n">
        <f aca="false">Bil!E24</f>
        <v>25441496</v>
      </c>
      <c r="E989" s="11" t="n">
        <v>0</v>
      </c>
      <c r="F989" s="11" t="n">
        <v>0</v>
      </c>
      <c r="G989" s="12" t="n">
        <f aca="false">B989/1000*C989+B989/500*D989</f>
        <v>981108.7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906658</v>
      </c>
      <c r="D990" s="11" t="n">
        <f aca="false">Bil!E25</f>
        <v>15105131</v>
      </c>
      <c r="E990" s="11" t="n">
        <v>0</v>
      </c>
      <c r="F990" s="11" t="n">
        <v>0</v>
      </c>
      <c r="G990" s="12" t="n">
        <f aca="false">B990/1000*C990+B990/500*D990</f>
        <v>631636.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844095</v>
      </c>
      <c r="D991" s="11" t="n">
        <f aca="false">Bil!E26</f>
        <v>4811140</v>
      </c>
      <c r="E991" s="11" t="n">
        <v>0</v>
      </c>
      <c r="F991" s="11" t="n">
        <v>0</v>
      </c>
      <c r="G991" s="12" t="n">
        <f aca="false">B991/1000*C991+B991/500*D991</f>
        <v>216995.6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0285880</v>
      </c>
      <c r="D994" s="11" t="n">
        <f aca="false">Bil!E29</f>
        <v>11369420</v>
      </c>
      <c r="E994" s="11" t="n">
        <v>0</v>
      </c>
      <c r="F994" s="11" t="n">
        <v>0</v>
      </c>
      <c r="G994" s="12" t="n">
        <f aca="false">B994/1000*C994+B994/500*D994</f>
        <v>594444.9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5369182</v>
      </c>
      <c r="D995" s="11" t="n">
        <f aca="false">Bil!E30</f>
        <v>35391145</v>
      </c>
      <c r="E995" s="11" t="n">
        <v>0</v>
      </c>
      <c r="F995" s="11" t="n">
        <v>0</v>
      </c>
      <c r="G995" s="12" t="n">
        <f aca="false">B995/1000*C995+B995/500*D995</f>
        <v>2016877.96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059215</v>
      </c>
      <c r="D997" s="11" t="n">
        <f aca="false">Bil!E32</f>
        <v>2583937</v>
      </c>
      <c r="E997" s="11" t="n">
        <v>0</v>
      </c>
      <c r="F997" s="11" t="n">
        <v>0</v>
      </c>
      <c r="G997" s="12" t="n">
        <f aca="false">B997/1000*C997+B997/500*D997</f>
        <v>151768.86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7651714</v>
      </c>
      <c r="D999" s="11" t="n">
        <f aca="false">Bil!E34</f>
        <v>39050511</v>
      </c>
      <c r="E999" s="11" t="n">
        <v>0</v>
      </c>
      <c r="F999" s="11" t="n">
        <v>0</v>
      </c>
      <c r="G999" s="12" t="n">
        <f aca="false">B999/1000*C999+B999/500*D999</f>
        <v>2662312.9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666126</v>
      </c>
      <c r="D1000" s="11" t="n">
        <f aca="false">Bil!E35</f>
        <v>1383987</v>
      </c>
      <c r="E1000" s="11" t="n">
        <v>0</v>
      </c>
      <c r="F1000" s="11" t="n">
        <v>0</v>
      </c>
      <c r="G1000" s="12" t="n">
        <f aca="false">B1000/1000*C1000+B1000/500*D1000</f>
        <v>10641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948640</v>
      </c>
      <c r="D1001" s="11" t="n">
        <f aca="false">Bil!E36</f>
        <v>3708833</v>
      </c>
      <c r="E1001" s="11" t="n">
        <v>0</v>
      </c>
      <c r="F1001" s="11" t="n">
        <v>0</v>
      </c>
      <c r="G1001" s="12" t="n">
        <f aca="false">B1001/1000*C1001+B1001/500*D1001</f>
        <v>284157.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282514</v>
      </c>
      <c r="D1005" s="11" t="n">
        <f aca="false">Bil!E40</f>
        <v>2324846</v>
      </c>
      <c r="E1005" s="11" t="n">
        <v>0</v>
      </c>
      <c r="F1005" s="11" t="n">
        <v>0</v>
      </c>
      <c r="G1005" s="12" t="n">
        <f aca="false">B1005/1000*C1005+B1005/500*D1005</f>
        <v>201033.97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21924</v>
      </c>
      <c r="D1006" s="11" t="n">
        <f aca="false">Bil!E41</f>
        <v>321924</v>
      </c>
      <c r="E1006" s="11" t="n">
        <v>0</v>
      </c>
      <c r="F1006" s="11" t="n">
        <v>0</v>
      </c>
      <c r="G1006" s="12" t="n">
        <f aca="false">B1006/1000*C1006+B1006/500*D1006</f>
        <v>28973.1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21924</v>
      </c>
      <c r="D1007" s="11" t="n">
        <f aca="false">Bil!E42</f>
        <v>321924</v>
      </c>
      <c r="E1007" s="11" t="n">
        <v>0</v>
      </c>
      <c r="F1007" s="11" t="n">
        <v>0</v>
      </c>
      <c r="G1007" s="12" t="n">
        <f aca="false">B1007/1000*C1007+B1007/500*D1007</f>
        <v>29938.93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10870</v>
      </c>
      <c r="D1012" s="11" t="n">
        <f aca="false">Bil!E47</f>
        <v>97851</v>
      </c>
      <c r="E1012" s="11" t="n">
        <v>0</v>
      </c>
      <c r="F1012" s="11" t="n">
        <v>0</v>
      </c>
      <c r="G1012" s="12" t="n">
        <f aca="false">B1012/1000*C1012+B1012/500*D1012</f>
        <v>11036.59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284382</v>
      </c>
      <c r="D1013" s="11" t="n">
        <f aca="false">Bil!E48</f>
        <v>1284382</v>
      </c>
      <c r="E1013" s="11" t="n">
        <v>0</v>
      </c>
      <c r="F1013" s="11" t="n">
        <v>0</v>
      </c>
      <c r="G1013" s="12" t="n">
        <f aca="false">B1013/1000*C1013+B1013/500*D1013</f>
        <v>142566.402</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173512</v>
      </c>
      <c r="D1015" s="11" t="n">
        <f aca="false">Bil!E50</f>
        <v>1186531</v>
      </c>
      <c r="E1015" s="11" t="n">
        <v>0</v>
      </c>
      <c r="F1015" s="11" t="n">
        <v>0</v>
      </c>
      <c r="G1015" s="12" t="n">
        <f aca="false">B1015/1000*C1015+B1015/500*D1015</f>
        <v>138316.386</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259978</v>
      </c>
      <c r="D1023" s="11" t="n">
        <f aca="false">Bil!E58</f>
        <v>1201854</v>
      </c>
      <c r="E1023" s="11" t="n">
        <v>0</v>
      </c>
      <c r="F1023" s="11" t="n">
        <v>0</v>
      </c>
      <c r="G1023" s="12" t="n">
        <f aca="false">B1023/1000*C1023+B1023/500*D1023</f>
        <v>172193.242</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259978</v>
      </c>
      <c r="D1024" s="11" t="n">
        <f aca="false">Bil!E59</f>
        <v>1201854</v>
      </c>
      <c r="E1024" s="11" t="n">
        <v>0</v>
      </c>
      <c r="F1024" s="11" t="n">
        <v>0</v>
      </c>
      <c r="G1024" s="12" t="n">
        <f aca="false">B1024/1000*C1024+B1024/500*D1024</f>
        <v>175856.92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25721</v>
      </c>
      <c r="D1025" s="11" t="n">
        <f aca="false">Bil!E60</f>
        <v>903417</v>
      </c>
      <c r="E1025" s="11" t="n">
        <v>0</v>
      </c>
      <c r="F1025" s="11" t="n">
        <v>0</v>
      </c>
      <c r="G1025" s="12" t="n">
        <f aca="false">B1025/1000*C1025+B1025/500*D1025</f>
        <v>133895.19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25721</v>
      </c>
      <c r="D1026" s="11" t="n">
        <f aca="false">Bil!E61</f>
        <v>903417</v>
      </c>
      <c r="E1026" s="11" t="n">
        <v>0</v>
      </c>
      <c r="F1026" s="11" t="n">
        <v>0</v>
      </c>
      <c r="G1026" s="12" t="n">
        <f aca="false">B1026/1000*C1026+B1026/500*D1026</f>
        <v>136627.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366655</v>
      </c>
      <c r="D1027" s="11" t="n">
        <f aca="false">Bil!E62</f>
        <v>1148201</v>
      </c>
      <c r="E1027" s="11" t="n">
        <v>0</v>
      </c>
      <c r="F1027" s="11" t="n">
        <v>0</v>
      </c>
      <c r="G1027" s="12" t="n">
        <f aca="false">B1027/1000*C1027+B1027/500*D1027</f>
        <v>186815.90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40500</v>
      </c>
      <c r="D1029" s="11" t="n">
        <f aca="false">Bil!E64</f>
        <v>44903</v>
      </c>
      <c r="E1029" s="11" t="n">
        <v>0</v>
      </c>
      <c r="F1029" s="11" t="n">
        <v>0</v>
      </c>
      <c r="G1029" s="12" t="n">
        <f aca="false">B1029/1000*C1029+B1029/500*D1029</f>
        <v>6906.21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1081155</v>
      </c>
      <c r="D1031" s="11" t="n">
        <f aca="false">Bil!E66</f>
        <v>858298</v>
      </c>
      <c r="E1031" s="11" t="n">
        <v>0</v>
      </c>
      <c r="F1031" s="11" t="n">
        <v>0</v>
      </c>
      <c r="G1031" s="12" t="n">
        <f aca="false">B1031/1000*C1031+B1031/500*D1031</f>
        <v>153876.305</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245000</v>
      </c>
      <c r="D1033" s="11" t="n">
        <f aca="false">Bil!E68</f>
        <v>245000</v>
      </c>
      <c r="E1033" s="11" t="n">
        <v>0</v>
      </c>
      <c r="F1033" s="11" t="n">
        <v>0</v>
      </c>
      <c r="G1033" s="12" t="n">
        <f aca="false">B1033/1000*C1033+B1033/500*D1033</f>
        <v>4189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5782087</v>
      </c>
      <c r="D1034" s="11" t="n">
        <f aca="false">Bil!E69</f>
        <v>34177124</v>
      </c>
      <c r="E1034" s="11" t="n">
        <v>0</v>
      </c>
      <c r="F1034" s="11" t="n">
        <v>0</v>
      </c>
      <c r="G1034" s="12" t="n">
        <f aca="false">B1034/1000*C1034+B1034/500*D1034</f>
        <v>6039907.43</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544341</v>
      </c>
      <c r="D1035" s="11" t="n">
        <f aca="false">Bil!E70</f>
        <v>1713158</v>
      </c>
      <c r="E1035" s="11" t="n">
        <v>0</v>
      </c>
      <c r="F1035" s="11" t="n">
        <v>0</v>
      </c>
      <c r="G1035" s="12" t="n">
        <f aca="false">B1035/1000*C1035+B1035/500*D1035</f>
        <v>293268.76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1630437</v>
      </c>
      <c r="D1036" s="11" t="n">
        <f aca="false">Bil!E71</f>
        <v>13184858</v>
      </c>
      <c r="E1036" s="11" t="n">
        <v>0</v>
      </c>
      <c r="F1036" s="11" t="n">
        <v>0</v>
      </c>
      <c r="G1036" s="12" t="n">
        <f aca="false">B1036/1000*C1036+B1036/500*D1036</f>
        <v>2280009.1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2607309</v>
      </c>
      <c r="D1038" s="11" t="n">
        <f aca="false">Bil!E73</f>
        <v>19279108</v>
      </c>
      <c r="E1038" s="11" t="n">
        <v>0</v>
      </c>
      <c r="F1038" s="11" t="n">
        <v>0</v>
      </c>
      <c r="G1038" s="12" t="n">
        <f aca="false">B1038/1000*C1038+B1038/500*D1038</f>
        <v>3792262.55</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823652</v>
      </c>
      <c r="D1039" s="11" t="n">
        <f aca="false">Bil!E74</f>
        <v>19448300</v>
      </c>
      <c r="E1039" s="11" t="n">
        <v>0</v>
      </c>
      <c r="F1039" s="11" t="n">
        <v>0</v>
      </c>
      <c r="G1039" s="12" t="n">
        <f aca="false">B1039/1000*C1039+B1039/500*D1039</f>
        <v>3636375.8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60888</v>
      </c>
      <c r="D1040" s="11" t="n">
        <f aca="false">Bil!E75</f>
        <v>3526920</v>
      </c>
      <c r="E1040" s="11" t="n">
        <v>0</v>
      </c>
      <c r="F1040" s="11" t="n">
        <v>0</v>
      </c>
      <c r="G1040" s="12" t="n">
        <f aca="false">B1040/1000*C1040+B1040/500*D1040</f>
        <v>589742.5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59772</v>
      </c>
      <c r="D1041" s="11" t="n">
        <f aca="false">Bil!E76</f>
        <v>3518954</v>
      </c>
      <c r="E1041" s="11" t="n">
        <v>0</v>
      </c>
      <c r="F1041" s="11" t="n">
        <v>0</v>
      </c>
      <c r="G1041" s="12" t="n">
        <f aca="false">B1041/1000*C1041+B1041/500*D1041</f>
        <v>597849.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59772</v>
      </c>
      <c r="D1043" s="11" t="n">
        <f aca="false">Bil!E78</f>
        <v>3518954</v>
      </c>
      <c r="E1043" s="11" t="n">
        <v>0</v>
      </c>
      <c r="F1043" s="11" t="n">
        <v>0</v>
      </c>
      <c r="G1043" s="12" t="n">
        <f aca="false">B1043/1000*C1043+B1043/500*D1043</f>
        <v>616244.5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16</v>
      </c>
      <c r="D1047" s="11" t="n">
        <f aca="false">Bil!E82</f>
        <v>7966</v>
      </c>
      <c r="E1047" s="11" t="n">
        <v>0</v>
      </c>
      <c r="F1047" s="11" t="n">
        <v>0</v>
      </c>
      <c r="G1047" s="12" t="n">
        <f aca="false">B1047/1000*C1047+B1047/500*D1047</f>
        <v>1210.40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70959</v>
      </c>
      <c r="D1049" s="11" t="n">
        <f aca="false">Bil!E84</f>
        <v>3637842</v>
      </c>
      <c r="E1049" s="11" t="n">
        <v>0</v>
      </c>
      <c r="F1049" s="11" t="n">
        <v>0</v>
      </c>
      <c r="G1049" s="12" t="n">
        <f aca="false">B1049/1000*C1049+B1049/500*D1049</f>
        <v>638504.9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7586</v>
      </c>
      <c r="D1054" s="11" t="n">
        <f aca="false">Bil!E89</f>
        <v>45658</v>
      </c>
      <c r="E1054" s="11" t="n">
        <v>0</v>
      </c>
      <c r="F1054" s="11" t="n">
        <v>0</v>
      </c>
      <c r="G1054" s="12" t="n">
        <f aca="false">B1054/1000*C1054+B1054/500*D1054</f>
        <v>10054.35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297916</v>
      </c>
      <c r="D1055" s="11" t="n">
        <f aca="false">Bil!E90</f>
        <v>811244</v>
      </c>
      <c r="E1055" s="11" t="n">
        <v>0</v>
      </c>
      <c r="F1055" s="11" t="n">
        <v>0</v>
      </c>
      <c r="G1055" s="12" t="n">
        <f aca="false">B1055/1000*C1055+B1055/500*D1055</f>
        <v>230711.91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5457</v>
      </c>
      <c r="D1057" s="11" t="n">
        <f aca="false">Bil!E92</f>
        <v>2780940</v>
      </c>
      <c r="E1057" s="11" t="n">
        <v>0</v>
      </c>
      <c r="F1057" s="11" t="n">
        <v>0</v>
      </c>
      <c r="G1057" s="12" t="n">
        <f aca="false">B1057/1000*C1057+B1057/500*D1057</f>
        <v>461484.29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463010</v>
      </c>
      <c r="D1117" s="11" t="n">
        <f aca="false">Bil!E152</f>
        <v>12283538</v>
      </c>
      <c r="E1117" s="11" t="n">
        <v>0</v>
      </c>
      <c r="F1117" s="11" t="n">
        <v>0</v>
      </c>
      <c r="G1117" s="12" t="n">
        <f aca="false">B1117/1000*C1117+B1117/500*D1117</f>
        <v>5503242.1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683271</v>
      </c>
      <c r="D1130" s="11" t="n">
        <f aca="false">Bil!E165</f>
        <v>13376268</v>
      </c>
      <c r="E1130" s="11" t="n">
        <v>0</v>
      </c>
      <c r="F1130" s="11" t="n">
        <v>0</v>
      </c>
      <c r="G1130" s="12" t="n">
        <f aca="false">B1130/1000*C1130+B1130/500*D1130</f>
        <v>6689114.27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220261</v>
      </c>
      <c r="D1133" s="11" t="n">
        <f aca="false">Bil!E168</f>
        <v>1092730</v>
      </c>
      <c r="E1133" s="11" t="n">
        <v>0</v>
      </c>
      <c r="F1133" s="11" t="n">
        <v>0</v>
      </c>
      <c r="G1133" s="12" t="n">
        <f aca="false">B1133/1000*C1133+B1133/500*D1133</f>
        <v>691698.19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8795</v>
      </c>
      <c r="D1140" s="11" t="n">
        <f aca="false">Bil!E175</f>
        <v>0</v>
      </c>
      <c r="E1140" s="11" t="n">
        <v>0</v>
      </c>
      <c r="F1140" s="11" t="n">
        <v>0</v>
      </c>
      <c r="G1140" s="12" t="n">
        <f aca="false">B1140/1000*C1140+B1140/500*D1140</f>
        <v>119522.3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97639</v>
      </c>
      <c r="D1141" s="11" t="n">
        <f aca="false">Bil!E176</f>
        <v>0</v>
      </c>
      <c r="E1141" s="11" t="n">
        <v>0</v>
      </c>
      <c r="F1141" s="11" t="n">
        <v>0</v>
      </c>
      <c r="G1141" s="12" t="n">
        <f aca="false">B1141/1000*C1141+B1141/500*D1141</f>
        <v>82110.4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31156</v>
      </c>
      <c r="D1142" s="11" t="n">
        <f aca="false">Bil!E177</f>
        <v>0</v>
      </c>
      <c r="E1142" s="11" t="n">
        <v>0</v>
      </c>
      <c r="F1142" s="11" t="n">
        <v>0</v>
      </c>
      <c r="G1142" s="12" t="n">
        <f aca="false">B1142/1000*C1142+B1142/500*D1142</f>
        <v>38371.89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6708396</v>
      </c>
      <c r="D1144" s="11" t="n">
        <f aca="false">Bil!E179</f>
        <v>154526328</v>
      </c>
      <c r="E1144" s="11" t="n">
        <v>0</v>
      </c>
      <c r="F1144" s="11" t="n">
        <v>0</v>
      </c>
      <c r="G1144" s="12" t="n">
        <f aca="false">B1144/1000*C1144+B1144/500*D1144</f>
        <v>78247856.7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852079</v>
      </c>
      <c r="D1145" s="11" t="n">
        <f aca="false">Bil!E180</f>
        <v>26546896</v>
      </c>
      <c r="E1145" s="11" t="n">
        <v>0</v>
      </c>
      <c r="F1145" s="11" t="n">
        <v>0</v>
      </c>
      <c r="G1145" s="12" t="n">
        <f aca="false">B1145/1000*C1145+B1145/500*D1145</f>
        <v>13848852.1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567061</v>
      </c>
      <c r="D1146" s="11" t="n">
        <f aca="false">Bil!E181</f>
        <v>14853798</v>
      </c>
      <c r="E1146" s="11" t="n">
        <v>0</v>
      </c>
      <c r="F1146" s="11" t="n">
        <v>0</v>
      </c>
      <c r="G1146" s="12" t="n">
        <f aca="false">B1146/1000*C1146+B1146/500*D1146</f>
        <v>8546691.6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536021</v>
      </c>
      <c r="D1147" s="11" t="n">
        <f aca="false">Bil!E182</f>
        <v>1554446</v>
      </c>
      <c r="E1147" s="11" t="n">
        <v>0</v>
      </c>
      <c r="F1147" s="11" t="n">
        <v>0</v>
      </c>
      <c r="G1147" s="12" t="n">
        <f aca="false">B1147/1000*C1147+B1147/500*D1147</f>
        <v>794280.12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024292</v>
      </c>
      <c r="D1148" s="11" t="n">
        <f aca="false">Bil!E183</f>
        <v>12930916</v>
      </c>
      <c r="E1148" s="11" t="n">
        <v>0</v>
      </c>
      <c r="F1148" s="11" t="n">
        <v>0</v>
      </c>
      <c r="G1148" s="12" t="n">
        <f aca="false">B1148/1000*C1148+B1148/500*D1148</f>
        <v>7720413.3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748</v>
      </c>
      <c r="D1156" s="11" t="n">
        <f aca="false">Bil!E191</f>
        <v>368436</v>
      </c>
      <c r="E1156" s="11" t="n">
        <v>0</v>
      </c>
      <c r="F1156" s="11" t="n">
        <v>0</v>
      </c>
      <c r="G1156" s="12" t="n">
        <f aca="false">B1156/1000*C1156+B1156/500*D1156</f>
        <v>13385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39182</v>
      </c>
      <c r="D1157" s="11" t="n">
        <f aca="false">Bil!E192</f>
        <v>2621750</v>
      </c>
      <c r="E1157" s="11" t="n">
        <v>0</v>
      </c>
      <c r="F1157" s="11" t="n">
        <v>0</v>
      </c>
      <c r="G1157" s="12" t="n">
        <f aca="false">B1157/1000*C1157+B1157/500*D1157</f>
        <v>1263865.44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629772</v>
      </c>
      <c r="D1174" s="11" t="n">
        <f aca="false">Bil!E209</f>
        <v>1854457</v>
      </c>
      <c r="E1174" s="11" t="n">
        <v>0</v>
      </c>
      <c r="F1174" s="11" t="n">
        <v>0</v>
      </c>
      <c r="G1174" s="12" t="n">
        <f aca="false">B1174/1000*C1174+B1174/500*D1174</f>
        <v>1255059.82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629772</v>
      </c>
      <c r="D1175" s="11" t="n">
        <f aca="false">Bil!E210</f>
        <v>1854457</v>
      </c>
      <c r="E1175" s="11" t="n">
        <v>0</v>
      </c>
      <c r="F1175" s="11" t="n">
        <v>0</v>
      </c>
      <c r="G1175" s="12" t="n">
        <f aca="false">B1175/1000*C1175+B1175/500*D1175</f>
        <v>1261398.51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629772</v>
      </c>
      <c r="D1180" s="11" t="n">
        <f aca="false">Bil!E215</f>
        <v>1854457</v>
      </c>
      <c r="E1180" s="11" t="n">
        <v>0</v>
      </c>
      <c r="F1180" s="11" t="n">
        <v>0</v>
      </c>
      <c r="G1180" s="12" t="n">
        <f aca="false">B1180/1000*C1180+B1180/500*D1180</f>
        <v>1293091.94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916064</v>
      </c>
      <c r="D1202" s="11" t="n">
        <f aca="false">Bil!E237</f>
        <v>7216891</v>
      </c>
      <c r="E1202" s="11" t="n">
        <v>0</v>
      </c>
      <c r="F1202" s="11" t="n">
        <v>0</v>
      </c>
      <c r="G1202" s="12" t="n">
        <f aca="false">B1202/1000*C1202+B1202/500*D1202</f>
        <v>4147065.19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4852</v>
      </c>
      <c r="D1203" s="11" t="n">
        <f aca="false">Bil!E238</f>
        <v>0</v>
      </c>
      <c r="E1203" s="11" t="n">
        <v>0</v>
      </c>
      <c r="F1203" s="11" t="n">
        <v>0</v>
      </c>
      <c r="G1203" s="12" t="n">
        <f aca="false">B1203/1000*C1203+B1203/500*D1203</f>
        <v>1101.404</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3911212</v>
      </c>
      <c r="D1204" s="11" t="n">
        <f aca="false">Bil!E239</f>
        <v>7216891</v>
      </c>
      <c r="E1204" s="11" t="n">
        <v>0</v>
      </c>
      <c r="F1204" s="11" t="n">
        <v>0</v>
      </c>
      <c r="G1204" s="12" t="n">
        <f aca="false">B1204/1000*C1204+B1204/500*D1204</f>
        <v>4182658.63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7856317</v>
      </c>
      <c r="D1205" s="11" t="n">
        <f aca="false">Bil!E240</f>
        <v>127979432</v>
      </c>
      <c r="E1205" s="11" t="n">
        <v>0</v>
      </c>
      <c r="F1205" s="11" t="n">
        <v>0</v>
      </c>
      <c r="G1205" s="12" t="n">
        <f aca="false">B1205/1000*C1205+B1205/500*D1205</f>
        <v>87893676.44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7856317</v>
      </c>
      <c r="D1206" s="11" t="n">
        <f aca="false">Bil!E241</f>
        <v>127979432</v>
      </c>
      <c r="E1206" s="11" t="n">
        <v>0</v>
      </c>
      <c r="F1206" s="11" t="n">
        <v>0</v>
      </c>
      <c r="G1206" s="12" t="n">
        <f aca="false">B1206/1000*C1206+B1206/500*D1206</f>
        <v>88277491.6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0991204</v>
      </c>
      <c r="D1207" s="11" t="n">
        <f aca="false">Bil!E242</f>
        <v>131090723</v>
      </c>
      <c r="E1207" s="11" t="n">
        <v>0</v>
      </c>
      <c r="F1207" s="11" t="n">
        <v>0</v>
      </c>
      <c r="G1207" s="12" t="n">
        <f aca="false">B1207/1000*C1207+B1207/500*D1207</f>
        <v>90822882.1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620513</v>
      </c>
      <c r="D1208" s="11" t="n">
        <f aca="false">Bil!E243</f>
        <v>25738601</v>
      </c>
      <c r="E1208" s="11" t="n">
        <v>0</v>
      </c>
      <c r="F1208" s="11" t="n">
        <v>0</v>
      </c>
      <c r="G1208" s="12" t="n">
        <f aca="false">B1208/1000*C1208+B1208/500*D1208</f>
        <v>17886669.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5370691</v>
      </c>
      <c r="D1209" s="11" t="n">
        <f aca="false">Bil!E244</f>
        <v>105352122</v>
      </c>
      <c r="E1209" s="11" t="n">
        <v>0</v>
      </c>
      <c r="F1209" s="11" t="n">
        <v>0</v>
      </c>
      <c r="G1209" s="12" t="n">
        <f aca="false">B1209/1000*C1209+B1209/500*D1209</f>
        <v>73645459.85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134887</v>
      </c>
      <c r="D1210" s="11" t="n">
        <f aca="false">Bil!E245</f>
        <v>3111291</v>
      </c>
      <c r="E1210" s="11" t="n">
        <v>0</v>
      </c>
      <c r="F1210" s="11" t="n">
        <v>0</v>
      </c>
      <c r="G1210" s="12" t="n">
        <f aca="false">B1210/1000*C1210+B1210/500*D1210</f>
        <v>2189647.74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3134887</v>
      </c>
      <c r="D1212" s="11" t="n">
        <f aca="false">Bil!E247</f>
        <v>3111291</v>
      </c>
      <c r="E1212" s="11" t="n">
        <v>0</v>
      </c>
      <c r="F1212" s="11" t="n">
        <v>0</v>
      </c>
      <c r="G1212" s="12" t="n">
        <f aca="false">B1212/1000*C1212+B1212/500*D1212</f>
        <v>2208362.684</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8786687</v>
      </c>
      <c r="E1218" s="11" t="n">
        <v>0</v>
      </c>
      <c r="F1218" s="11" t="n">
        <v>0</v>
      </c>
      <c r="G1218" s="12" t="n">
        <f aca="false">B1218/1000*C1218+B1218/500*D1218</f>
        <v>4252756.5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6849341</v>
      </c>
      <c r="E1219" s="11" t="n">
        <v>0</v>
      </c>
      <c r="F1219" s="11" t="n">
        <v>0</v>
      </c>
      <c r="G1219" s="12" t="n">
        <f aca="false">B1219/1000*C1219+B1219/500*D1219</f>
        <v>3328779.72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937346</v>
      </c>
      <c r="E1220" s="11" t="n">
        <v>0</v>
      </c>
      <c r="F1220" s="11" t="n">
        <v>0</v>
      </c>
      <c r="G1220" s="12" t="n">
        <f aca="false">B1220/1000*C1220+B1220/500*D1220</f>
        <v>945424.8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8786687</v>
      </c>
      <c r="E1222" s="11" t="n">
        <v>0</v>
      </c>
      <c r="F1222" s="11" t="n">
        <v>0</v>
      </c>
      <c r="G1222" s="12" t="n">
        <f aca="false">B1222/1000*C1222+B1222/500*D1222</f>
        <v>4323050.0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250000</v>
      </c>
      <c r="D1226" s="11" t="n">
        <f aca="false">Bil!E261</f>
        <v>9597859</v>
      </c>
      <c r="E1226" s="11" t="n">
        <v>0</v>
      </c>
      <c r="F1226" s="11" t="n">
        <v>0</v>
      </c>
      <c r="G1226" s="12" t="n">
        <f aca="false">B1226/1000*C1226+B1226/500*D1226</f>
        <v>711142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250000</v>
      </c>
      <c r="D1227" s="11" t="n">
        <f aca="false">Bil!E262</f>
        <v>9597859</v>
      </c>
      <c r="E1227" s="11" t="n">
        <v>0</v>
      </c>
      <c r="F1227" s="11" t="n">
        <v>0</v>
      </c>
      <c r="G1227" s="12" t="n">
        <f aca="false">B1227/1000*C1227+B1227/500*D1227</f>
        <v>7139875.21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704394</v>
      </c>
      <c r="D1230" s="11" t="n">
        <f aca="false">Bil!E266</f>
        <v>5097904</v>
      </c>
      <c r="E1230" s="11" t="n">
        <v>0</v>
      </c>
      <c r="F1230" s="11" t="n">
        <v>0</v>
      </c>
      <c r="G1230" s="12" t="n">
        <f aca="false">B1230/1000*C1230+B1230/500*D1230</f>
        <v>4800651.3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758615</v>
      </c>
      <c r="D1231" s="11" t="n">
        <f aca="false">Bil!E267</f>
        <v>7185634</v>
      </c>
      <c r="E1231" s="11" t="n">
        <v>0</v>
      </c>
      <c r="F1231" s="11" t="n">
        <v>0</v>
      </c>
      <c r="G1231" s="12" t="n">
        <f aca="false">B1231/1000*C1231+B1231/500*D1231</f>
        <v>5133120.1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501689</v>
      </c>
      <c r="D1257" s="11" t="n">
        <f aca="false">Bil!E293</f>
        <v>9217343</v>
      </c>
      <c r="E1257" s="11" t="n">
        <v>0</v>
      </c>
      <c r="F1257" s="11" t="n">
        <v>0</v>
      </c>
      <c r="G1257" s="12" t="n">
        <f aca="false">B1257/1000*C1257+B1257/500*D1257</f>
        <v>8131121.37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065372</v>
      </c>
      <c r="D1258" s="11" t="n">
        <f aca="false">Bil!E294</f>
        <v>5636455</v>
      </c>
      <c r="E1258" s="11" t="n">
        <v>0</v>
      </c>
      <c r="F1258" s="11" t="n">
        <v>0</v>
      </c>
      <c r="G1258" s="12" t="n">
        <f aca="false">B1258/1000*C1258+B1258/500*D1258</f>
        <v>6017395.5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449286</v>
      </c>
      <c r="D1259" s="11" t="n">
        <f aca="false">Bil!E295</f>
        <v>2613662</v>
      </c>
      <c r="E1259" s="11" t="n">
        <v>0</v>
      </c>
      <c r="F1259" s="11" t="n">
        <v>0</v>
      </c>
      <c r="G1259" s="12" t="n">
        <f aca="false">B1259/1000*C1259+B1259/500*D1259</f>
        <v>1889480.6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89896</v>
      </c>
      <c r="D1260" s="11" t="n">
        <f aca="false">Bil!E296</f>
        <v>8088</v>
      </c>
      <c r="E1260" s="11" t="n">
        <v>0</v>
      </c>
      <c r="F1260" s="11" t="n">
        <v>0</v>
      </c>
      <c r="G1260" s="12" t="n">
        <f aca="false">B1260/1000*C1260+B1260/500*D1260</f>
        <v>86924.4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629772</v>
      </c>
      <c r="D1264" s="11" t="n">
        <f aca="false">Bil!E300</f>
        <v>1854457</v>
      </c>
      <c r="E1264" s="11" t="n">
        <v>0</v>
      </c>
      <c r="F1264" s="11" t="n">
        <v>0</v>
      </c>
      <c r="G1264" s="12" t="n">
        <f aca="false">B1264/1000*C1264+B1264/500*D1264</f>
        <v>1825541.56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81501572</v>
      </c>
      <c r="D1323" s="11" t="n">
        <f aca="false">RasF!E42</f>
        <v>79556411</v>
      </c>
      <c r="E1323" s="11" t="n">
        <v>0</v>
      </c>
      <c r="F1323" s="11" t="n">
        <v>0</v>
      </c>
      <c r="G1323" s="12" t="n">
        <f aca="false">B1323/1000*C1323+B1323/500*D1323</f>
        <v>7459046.21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81501572</v>
      </c>
      <c r="D1354" s="11" t="n">
        <f aca="false">RasF!E73</f>
        <v>79556411</v>
      </c>
      <c r="E1354" s="11" t="n">
        <v>0</v>
      </c>
      <c r="F1354" s="11" t="n">
        <v>0</v>
      </c>
      <c r="G1354" s="12" t="n">
        <f aca="false">B1354/1000*C1354+B1354/500*D1354</f>
        <v>14918092.428</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81501572</v>
      </c>
      <c r="D1356" s="11" t="n">
        <f aca="false">RasF!E75</f>
        <v>79556411</v>
      </c>
      <c r="E1356" s="11" t="n">
        <v>0</v>
      </c>
      <c r="F1356" s="11" t="n">
        <v>0</v>
      </c>
      <c r="G1356" s="12" t="n">
        <f aca="false">B1356/1000*C1356+B1356/500*D1356</f>
        <v>15399321.216</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1501572</v>
      </c>
      <c r="D1429" s="15" t="n">
        <f aca="false">RasF!E148</f>
        <v>79556411</v>
      </c>
      <c r="E1429" s="15" t="n">
        <v>0</v>
      </c>
      <c r="F1429" s="15" t="n">
        <v>0</v>
      </c>
      <c r="G1429" s="16" t="n">
        <f aca="false">B1429/1000*C1429+B1429/500*D1429</f>
        <v>32964171.9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611909</v>
      </c>
      <c r="D1430" s="18" t="n">
        <f aca="false">PVRIO!E12</f>
        <v>5065183</v>
      </c>
      <c r="E1430" s="18" t="n">
        <v>0</v>
      </c>
      <c r="F1430" s="18" t="n">
        <v>0</v>
      </c>
      <c r="G1430" s="8" t="n">
        <f aca="false">B1430/1000*C1430+B1430/500*D1430</f>
        <v>13742.27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611909</v>
      </c>
      <c r="D1447" s="19" t="n">
        <f aca="false">PVRIO!E29</f>
        <v>5065183</v>
      </c>
      <c r="E1447" s="19" t="n">
        <v>0</v>
      </c>
      <c r="F1447" s="19" t="n">
        <v>0</v>
      </c>
      <c r="G1447" s="12" t="n">
        <f aca="false">B1447/1000*C1447+B1447/500*D1447</f>
        <v>247360.95</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8994</v>
      </c>
      <c r="D1448" s="19" t="n">
        <f aca="false">PVRIO!E30</f>
        <v>2885711</v>
      </c>
      <c r="E1448" s="19" t="n">
        <v>0</v>
      </c>
      <c r="F1448" s="19" t="n">
        <v>0</v>
      </c>
      <c r="G1448" s="12" t="n">
        <f aca="false">B1448/1000*C1448+B1448/500*D1448</f>
        <v>111157.90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78994</v>
      </c>
      <c r="D1449" s="19" t="n">
        <f aca="false">PVRIO!E31</f>
        <v>0</v>
      </c>
      <c r="E1449" s="19" t="n">
        <v>0</v>
      </c>
      <c r="F1449" s="19" t="n">
        <v>0</v>
      </c>
      <c r="G1449" s="12" t="n">
        <f aca="false">B1449/1000*C1449+B1449/500*D1449</f>
        <v>1579.8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004170</v>
      </c>
      <c r="E1450" s="19" t="n">
        <v>0</v>
      </c>
      <c r="F1450" s="19" t="n">
        <v>0</v>
      </c>
      <c r="G1450" s="12" t="n">
        <f aca="false">B1450/1000*C1450+B1450/500*D1450</f>
        <v>42175.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58124</v>
      </c>
      <c r="E1452" s="19" t="n">
        <v>0</v>
      </c>
      <c r="F1452" s="19" t="n">
        <v>0</v>
      </c>
      <c r="G1452" s="12" t="n">
        <f aca="false">B1452/1000*C1452+B1452/500*D1452</f>
        <v>2673.704</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218454</v>
      </c>
      <c r="E1453" s="19" t="n">
        <v>0</v>
      </c>
      <c r="F1453" s="19" t="n">
        <v>0</v>
      </c>
      <c r="G1453" s="12" t="n">
        <f aca="false">B1453/1000*C1453+B1453/500*D1453</f>
        <v>10485.792</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1604963</v>
      </c>
      <c r="E1454" s="19" t="n">
        <v>0</v>
      </c>
      <c r="F1454" s="19" t="n">
        <v>0</v>
      </c>
      <c r="G1454" s="12" t="n">
        <f aca="false">B1454/1000*C1454+B1454/500*D1454</f>
        <v>80248.1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3532915</v>
      </c>
      <c r="D1455" s="19" t="n">
        <f aca="false">PVRIO!E37</f>
        <v>2179472</v>
      </c>
      <c r="E1455" s="19" t="n">
        <v>0</v>
      </c>
      <c r="F1455" s="19" t="n">
        <v>0</v>
      </c>
      <c r="G1455" s="12" t="n">
        <f aca="false">B1455/1000*C1455+B1455/500*D1455</f>
        <v>205188.33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1366032</v>
      </c>
      <c r="D1456" s="19" t="n">
        <f aca="false">PVRIO!E38</f>
        <v>0</v>
      </c>
      <c r="E1456" s="19" t="n">
        <v>0</v>
      </c>
      <c r="F1456" s="19" t="n">
        <v>0</v>
      </c>
      <c r="G1456" s="12" t="n">
        <f aca="false">B1456/1000*C1456+B1456/500*D1456</f>
        <v>36882.864</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2166883</v>
      </c>
      <c r="D1457" s="19" t="n">
        <f aca="false">PVRIO!E39</f>
        <v>0</v>
      </c>
      <c r="E1457" s="19" t="n">
        <v>0</v>
      </c>
      <c r="F1457" s="19" t="n">
        <v>0</v>
      </c>
      <c r="G1457" s="12" t="n">
        <f aca="false">B1457/1000*C1457+B1457/500*D1457</f>
        <v>60672.724</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179472</v>
      </c>
      <c r="E1461" s="19" t="n">
        <v>0</v>
      </c>
      <c r="F1461" s="19" t="n">
        <v>0</v>
      </c>
      <c r="G1461" s="12" t="n">
        <f aca="false">B1461/1000*C1461+B1461/500*D1461</f>
        <v>139486.20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882568</v>
      </c>
      <c r="D1463" s="19" t="n">
        <f aca="false">PVRIO!E45</f>
        <v>6488578</v>
      </c>
      <c r="E1463" s="19" t="n">
        <v>0</v>
      </c>
      <c r="F1463" s="19" t="n">
        <v>0</v>
      </c>
      <c r="G1463" s="12" t="n">
        <f aca="false">B1463/1000*C1463+B1463/500*D1463</f>
        <v>471230.616</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882568</v>
      </c>
      <c r="D1469" s="19" t="n">
        <f aca="false">PVRIO!E51</f>
        <v>6488578</v>
      </c>
      <c r="E1469" s="19" t="n">
        <v>0</v>
      </c>
      <c r="F1469" s="19" t="n">
        <v>0</v>
      </c>
      <c r="G1469" s="12" t="n">
        <f aca="false">B1469/1000*C1469+B1469/500*D1469</f>
        <v>554388.96</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5713263</v>
      </c>
      <c r="E1470" s="19" t="n">
        <v>0</v>
      </c>
      <c r="F1470" s="19" t="n">
        <v>0</v>
      </c>
      <c r="G1470" s="12" t="n">
        <f aca="false">B1470/1000*C1470+B1470/500*D1470</f>
        <v>468487.566</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882568</v>
      </c>
      <c r="D1471" s="19" t="n">
        <f aca="false">PVRIO!E53</f>
        <v>0</v>
      </c>
      <c r="E1471" s="19" t="n">
        <v>0</v>
      </c>
      <c r="F1471" s="19" t="n">
        <v>0</v>
      </c>
      <c r="G1471" s="12" t="n">
        <f aca="false">B1471/1000*C1471+B1471/500*D1471</f>
        <v>37067.856</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775315</v>
      </c>
      <c r="E1473" s="20" t="n">
        <v>0</v>
      </c>
      <c r="F1473" s="20" t="n">
        <v>0</v>
      </c>
      <c r="G1473" s="16" t="n">
        <f aca="false">B1473/1000*C1473+B1473/500*D1473</f>
        <v>68227.72</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936015</v>
      </c>
      <c r="D1474" s="18"/>
      <c r="E1474" s="18" t="n">
        <v>0</v>
      </c>
      <c r="F1474" s="18" t="n">
        <v>0</v>
      </c>
      <c r="G1474" s="8" t="n">
        <f aca="false">B1474/1000*C1474</f>
        <v>24936.015</v>
      </c>
      <c r="H1474" s="8" t="n">
        <f aca="false">ABS(C1474-ROUND(C1474,0))</f>
        <v>0</v>
      </c>
      <c r="I1474" s="9" t="n">
        <v>0</v>
      </c>
    </row>
    <row r="1475" customFormat="false" ht="12.75" hidden="false" customHeight="false" outlineLevel="0" collapsed="false">
      <c r="A1475" s="22" t="n">
        <v>159</v>
      </c>
      <c r="B1475" s="19" t="n">
        <f aca="false">Obv!C13</f>
        <v>2</v>
      </c>
      <c r="C1475" s="19" t="n">
        <f aca="false">Obv!D13</f>
        <v>87998655</v>
      </c>
      <c r="D1475" s="19" t="n">
        <v>0</v>
      </c>
      <c r="E1475" s="19" t="n">
        <v>0</v>
      </c>
      <c r="F1475" s="19" t="n">
        <v>0</v>
      </c>
      <c r="G1475" s="12" t="n">
        <f aca="false">B1475/1000*C1475</f>
        <v>175997.31</v>
      </c>
      <c r="H1475" s="12" t="n">
        <f aca="false">ABS(C1475-ROUND(C1475,0))</f>
        <v>0</v>
      </c>
      <c r="I1475" s="13" t="n">
        <v>0</v>
      </c>
    </row>
    <row r="1476" customFormat="false" ht="12.75" hidden="false" customHeight="false" outlineLevel="0" collapsed="false">
      <c r="A1476" s="22" t="n">
        <v>159</v>
      </c>
      <c r="B1476" s="19" t="n">
        <f aca="false">Obv!C14</f>
        <v>3</v>
      </c>
      <c r="C1476" s="19" t="n">
        <f aca="false">Obv!D14</f>
        <v>2980696</v>
      </c>
      <c r="D1476" s="19" t="n">
        <v>0</v>
      </c>
      <c r="E1476" s="19" t="n">
        <v>0</v>
      </c>
      <c r="F1476" s="19" t="n">
        <v>0</v>
      </c>
      <c r="G1476" s="12" t="n">
        <f aca="false">B1476/1000*C1476</f>
        <v>8942.088</v>
      </c>
      <c r="H1476" s="12" t="n">
        <f aca="false">ABS(C1476-ROUND(C1476,0))</f>
        <v>0</v>
      </c>
      <c r="I1476" s="13" t="n">
        <v>0</v>
      </c>
    </row>
    <row r="1477" customFormat="false" ht="12.75" hidden="false" customHeight="false" outlineLevel="0" collapsed="false">
      <c r="A1477" s="22" t="n">
        <v>159</v>
      </c>
      <c r="B1477" s="19" t="n">
        <f aca="false">Obv!C15</f>
        <v>4</v>
      </c>
      <c r="C1477" s="19" t="n">
        <f aca="false">Obv!D15</f>
        <v>78189077</v>
      </c>
      <c r="D1477" s="19" t="n">
        <v>0</v>
      </c>
      <c r="E1477" s="19" t="n">
        <v>0</v>
      </c>
      <c r="F1477" s="19" t="n">
        <v>0</v>
      </c>
      <c r="G1477" s="12" t="n">
        <f aca="false">B1477/1000*C1477</f>
        <v>312756.308</v>
      </c>
      <c r="H1477" s="12" t="n">
        <f aca="false">ABS(C1477-ROUND(C1477,0))</f>
        <v>0</v>
      </c>
      <c r="I1477" s="13" t="n">
        <v>0</v>
      </c>
    </row>
    <row r="1478" customFormat="false" ht="12.75" hidden="false" customHeight="false" outlineLevel="0" collapsed="false">
      <c r="A1478" s="22" t="n">
        <v>159</v>
      </c>
      <c r="B1478" s="19" t="n">
        <f aca="false">Obv!C16</f>
        <v>5</v>
      </c>
      <c r="C1478" s="19" t="n">
        <f aca="false">Obv!D16</f>
        <v>29087567</v>
      </c>
      <c r="D1478" s="19" t="n">
        <v>0</v>
      </c>
      <c r="E1478" s="19" t="n">
        <v>0</v>
      </c>
      <c r="F1478" s="19" t="n">
        <v>0</v>
      </c>
      <c r="G1478" s="12" t="n">
        <f aca="false">B1478/1000*C1478</f>
        <v>145437.835</v>
      </c>
      <c r="H1478" s="12" t="n">
        <f aca="false">ABS(C1478-ROUND(C1478,0))</f>
        <v>0</v>
      </c>
      <c r="I1478" s="13" t="n">
        <v>0</v>
      </c>
    </row>
    <row r="1479" customFormat="false" ht="12.75" hidden="false" customHeight="false" outlineLevel="0" collapsed="false">
      <c r="A1479" s="22" t="n">
        <v>159</v>
      </c>
      <c r="B1479" s="19" t="n">
        <f aca="false">Obv!C17</f>
        <v>6</v>
      </c>
      <c r="C1479" s="19" t="n">
        <f aca="false">Obv!D17</f>
        <v>48540718</v>
      </c>
      <c r="D1479" s="19" t="n">
        <v>0</v>
      </c>
      <c r="E1479" s="19" t="n">
        <v>0</v>
      </c>
      <c r="F1479" s="19" t="n">
        <v>0</v>
      </c>
      <c r="G1479" s="12" t="n">
        <f aca="false">B1479/1000*C1479</f>
        <v>291244.30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60792</v>
      </c>
      <c r="D1484" s="19" t="n">
        <v>0</v>
      </c>
      <c r="E1484" s="19" t="n">
        <v>0</v>
      </c>
      <c r="F1484" s="19" t="n">
        <v>0</v>
      </c>
      <c r="G1484" s="12" t="n">
        <f aca="false">B1484/1000*C1484</f>
        <v>6168.712</v>
      </c>
      <c r="H1484" s="12" t="n">
        <f aca="false">ABS(C1484-ROUND(C1484,0))</f>
        <v>0</v>
      </c>
      <c r="I1484" s="13" t="n">
        <v>0</v>
      </c>
    </row>
    <row r="1485" customFormat="false" ht="12.75" hidden="false" customHeight="false" outlineLevel="0" collapsed="false">
      <c r="A1485" s="22" t="n">
        <v>159</v>
      </c>
      <c r="B1485" s="19" t="n">
        <f aca="false">Obv!C23</f>
        <v>12</v>
      </c>
      <c r="C1485" s="19" t="n">
        <f aca="false">Obv!D23</f>
        <v>1937346</v>
      </c>
      <c r="D1485" s="19" t="n">
        <v>0</v>
      </c>
      <c r="E1485" s="19" t="n">
        <v>0</v>
      </c>
      <c r="F1485" s="19" t="n">
        <v>0</v>
      </c>
      <c r="G1485" s="12" t="n">
        <f aca="false">B1485/1000*C1485</f>
        <v>23248.152</v>
      </c>
      <c r="H1485" s="12" t="n">
        <f aca="false">ABS(C1485-ROUND(C1485,0))</f>
        <v>0</v>
      </c>
      <c r="I1485" s="13" t="n">
        <v>0</v>
      </c>
    </row>
    <row r="1486" customFormat="false" ht="12.75" hidden="false" customHeight="false" outlineLevel="0" collapsed="false">
      <c r="A1486" s="22" t="n">
        <v>159</v>
      </c>
      <c r="B1486" s="19" t="n">
        <f aca="false">Obv!C24</f>
        <v>13</v>
      </c>
      <c r="C1486" s="19" t="n">
        <f aca="false">Obv!D24</f>
        <v>4891536</v>
      </c>
      <c r="D1486" s="19" t="n">
        <v>0</v>
      </c>
      <c r="E1486" s="19" t="n">
        <v>0</v>
      </c>
      <c r="F1486" s="19" t="n">
        <v>0</v>
      </c>
      <c r="G1486" s="12" t="n">
        <f aca="false">B1486/1000*C1486</f>
        <v>63589.96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891536</v>
      </c>
      <c r="D1490" s="19" t="n">
        <v>0</v>
      </c>
      <c r="E1490" s="19" t="n">
        <v>0</v>
      </c>
      <c r="F1490" s="19" t="n">
        <v>0</v>
      </c>
      <c r="G1490" s="12" t="n">
        <f aca="false">B1490/1000*C1490</f>
        <v>83156.11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3604665</v>
      </c>
      <c r="D1492" s="19" t="n">
        <v>0</v>
      </c>
      <c r="E1492" s="19" t="n">
        <v>0</v>
      </c>
      <c r="F1492" s="19" t="n">
        <v>0</v>
      </c>
      <c r="G1492" s="12" t="n">
        <f aca="false">B1492/1000*C1492</f>
        <v>1778488.635</v>
      </c>
      <c r="H1492" s="12" t="n">
        <f aca="false">ABS(C1492-ROUND(C1492,0))</f>
        <v>0</v>
      </c>
      <c r="I1492" s="13" t="n">
        <v>0</v>
      </c>
    </row>
    <row r="1493" customFormat="false" ht="12.75" hidden="false" customHeight="false" outlineLevel="0" collapsed="false">
      <c r="A1493" s="22" t="n">
        <v>159</v>
      </c>
      <c r="B1493" s="19" t="n">
        <f aca="false">Obv!C31</f>
        <v>20</v>
      </c>
      <c r="C1493" s="19" t="n">
        <f aca="false">Obv!D31</f>
        <v>2525410</v>
      </c>
      <c r="D1493" s="19" t="n">
        <v>0</v>
      </c>
      <c r="E1493" s="19" t="n">
        <v>0</v>
      </c>
      <c r="F1493" s="19" t="n">
        <v>0</v>
      </c>
      <c r="G1493" s="12" t="n">
        <f aca="false">B1493/1000*C1493</f>
        <v>50508.2</v>
      </c>
      <c r="H1493" s="12" t="n">
        <f aca="false">ABS(C1493-ROUND(C1493,0))</f>
        <v>0</v>
      </c>
      <c r="I1493" s="13" t="n">
        <v>0</v>
      </c>
    </row>
    <row r="1494" customFormat="false" ht="12.75" hidden="false" customHeight="false" outlineLevel="0" collapsed="false">
      <c r="A1494" s="22" t="n">
        <v>159</v>
      </c>
      <c r="B1494" s="19" t="n">
        <f aca="false">Obv!C32</f>
        <v>21</v>
      </c>
      <c r="C1494" s="19" t="n">
        <f aca="false">Obv!D32</f>
        <v>84629847</v>
      </c>
      <c r="D1494" s="19" t="n">
        <v>0</v>
      </c>
      <c r="E1494" s="19" t="n">
        <v>0</v>
      </c>
      <c r="F1494" s="19" t="n">
        <v>0</v>
      </c>
      <c r="G1494" s="12" t="n">
        <f aca="false">B1494/1000*C1494</f>
        <v>1777226.787</v>
      </c>
      <c r="H1494" s="12" t="n">
        <f aca="false">ABS(C1494-ROUND(C1494,0))</f>
        <v>0</v>
      </c>
      <c r="I1494" s="13" t="n">
        <v>0</v>
      </c>
    </row>
    <row r="1495" customFormat="false" ht="12.75" hidden="false" customHeight="false" outlineLevel="0" collapsed="false">
      <c r="A1495" s="22" t="n">
        <v>159</v>
      </c>
      <c r="B1495" s="19" t="n">
        <f aca="false">Obv!C33</f>
        <v>22</v>
      </c>
      <c r="C1495" s="19" t="n">
        <f aca="false">Obv!D33</f>
        <v>29061458</v>
      </c>
      <c r="D1495" s="19" t="n">
        <v>0</v>
      </c>
      <c r="E1495" s="19" t="n">
        <v>0</v>
      </c>
      <c r="F1495" s="19" t="n">
        <v>0</v>
      </c>
      <c r="G1495" s="12" t="n">
        <f aca="false">B1495/1000*C1495</f>
        <v>639352.076</v>
      </c>
      <c r="H1495" s="12" t="n">
        <f aca="false">ABS(C1495-ROUND(C1495,0))</f>
        <v>0</v>
      </c>
      <c r="I1495" s="13" t="n">
        <v>0</v>
      </c>
    </row>
    <row r="1496" customFormat="false" ht="12.75" hidden="false" customHeight="false" outlineLevel="0" collapsed="false">
      <c r="A1496" s="22" t="n">
        <v>159</v>
      </c>
      <c r="B1496" s="19" t="n">
        <f aca="false">Obv!C34</f>
        <v>23</v>
      </c>
      <c r="C1496" s="19" t="n">
        <f aca="false">Obv!D34</f>
        <v>55369286</v>
      </c>
      <c r="D1496" s="19" t="n">
        <v>0</v>
      </c>
      <c r="E1496" s="19" t="n">
        <v>0</v>
      </c>
      <c r="F1496" s="19" t="n">
        <v>0</v>
      </c>
      <c r="G1496" s="12" t="n">
        <f aca="false">B1496/1000*C1496</f>
        <v>1273493.57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9103</v>
      </c>
      <c r="D1501" s="19" t="n">
        <v>0</v>
      </c>
      <c r="E1501" s="19" t="n">
        <v>0</v>
      </c>
      <c r="F1501" s="19" t="n">
        <v>0</v>
      </c>
      <c r="G1501" s="12" t="n">
        <f aca="false">B1501/1000*C1501</f>
        <v>5574.884</v>
      </c>
      <c r="H1501" s="12" t="n">
        <f aca="false">ABS(C1501-ROUND(C1501,0))</f>
        <v>0</v>
      </c>
      <c r="I1501" s="13" t="n">
        <v>0</v>
      </c>
    </row>
    <row r="1502" customFormat="false" ht="12.75" hidden="false" customHeight="false" outlineLevel="0" collapsed="false">
      <c r="A1502" s="22" t="n">
        <v>159</v>
      </c>
      <c r="B1502" s="19" t="n">
        <f aca="false">Obv!C40</f>
        <v>29</v>
      </c>
      <c r="C1502" s="19" t="n">
        <f aca="false">Obv!D40</f>
        <v>782558</v>
      </c>
      <c r="D1502" s="19" t="n">
        <v>0</v>
      </c>
      <c r="E1502" s="19" t="n">
        <v>0</v>
      </c>
      <c r="F1502" s="19" t="n">
        <v>0</v>
      </c>
      <c r="G1502" s="12" t="n">
        <f aca="false">B1502/1000*C1502</f>
        <v>22694.182</v>
      </c>
      <c r="H1502" s="12" t="n">
        <f aca="false">ABS(C1502-ROUND(C1502,0))</f>
        <v>0</v>
      </c>
      <c r="I1502" s="13" t="n">
        <v>0</v>
      </c>
    </row>
    <row r="1503" customFormat="false" ht="12.75" hidden="false" customHeight="false" outlineLevel="0" collapsed="false">
      <c r="A1503" s="22" t="n">
        <v>159</v>
      </c>
      <c r="B1503" s="19" t="n">
        <f aca="false">Obv!C41</f>
        <v>30</v>
      </c>
      <c r="C1503" s="19" t="n">
        <f aca="false">Obv!D41</f>
        <v>5666850</v>
      </c>
      <c r="D1503" s="19" t="n">
        <v>0</v>
      </c>
      <c r="E1503" s="19" t="n">
        <v>0</v>
      </c>
      <c r="F1503" s="19" t="n">
        <v>0</v>
      </c>
      <c r="G1503" s="12" t="n">
        <f aca="false">B1503/1000*C1503</f>
        <v>170005.5</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666850</v>
      </c>
      <c r="D1507" s="19" t="n">
        <v>0</v>
      </c>
      <c r="E1507" s="19" t="n">
        <v>0</v>
      </c>
      <c r="F1507" s="19" t="n">
        <v>0</v>
      </c>
      <c r="G1507" s="12" t="n">
        <f aca="false">B1507/1000*C1507</f>
        <v>192672.9</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330005</v>
      </c>
      <c r="D1509" s="19" t="n">
        <v>0</v>
      </c>
      <c r="E1509" s="19" t="n">
        <v>0</v>
      </c>
      <c r="F1509" s="19" t="n">
        <v>0</v>
      </c>
      <c r="G1509" s="12" t="n">
        <f aca="false">B1509/1000*C1509</f>
        <v>695880.18</v>
      </c>
      <c r="H1509" s="12" t="n">
        <f aca="false">ABS(C1509-ROUND(C1509,0))</f>
        <v>0</v>
      </c>
      <c r="I1509" s="13" t="n">
        <v>0</v>
      </c>
    </row>
    <row r="1510" customFormat="false" ht="12.75" hidden="false" customHeight="false" outlineLevel="0" collapsed="false">
      <c r="A1510" s="22" t="n">
        <v>159</v>
      </c>
      <c r="B1510" s="19" t="n">
        <f aca="false">Obv!C48</f>
        <v>37</v>
      </c>
      <c r="C1510" s="19" t="n">
        <f aca="false">Obv!D48</f>
        <v>12131017</v>
      </c>
      <c r="D1510" s="19" t="n">
        <v>0</v>
      </c>
      <c r="E1510" s="19" t="n">
        <v>0</v>
      </c>
      <c r="F1510" s="19" t="n">
        <v>0</v>
      </c>
      <c r="G1510" s="12" t="n">
        <f aca="false">B1510/1000*C1510</f>
        <v>448847.629</v>
      </c>
      <c r="H1510" s="12" t="n">
        <f aca="false">ABS(C1510-ROUND(C1510,0))</f>
        <v>0</v>
      </c>
      <c r="I1510" s="13" t="n">
        <v>0</v>
      </c>
    </row>
    <row r="1511" customFormat="false" ht="12.75" hidden="false" customHeight="false" outlineLevel="0" collapsed="false">
      <c r="A1511" s="22" t="n">
        <v>159</v>
      </c>
      <c r="B1511" s="19" t="n">
        <f aca="false">Obv!C49</f>
        <v>38</v>
      </c>
      <c r="C1511" s="19" t="n">
        <f aca="false">Obv!D49</f>
        <v>1253703</v>
      </c>
      <c r="D1511" s="19" t="n">
        <v>0</v>
      </c>
      <c r="E1511" s="19" t="n">
        <v>0</v>
      </c>
      <c r="F1511" s="19" t="n">
        <v>0</v>
      </c>
      <c r="G1511" s="12" t="n">
        <f aca="false">B1511/1000*C1511</f>
        <v>47640.714</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1253703</v>
      </c>
      <c r="D1515" s="19" t="n">
        <v>0</v>
      </c>
      <c r="E1515" s="19" t="n">
        <v>0</v>
      </c>
      <c r="F1515" s="19" t="n">
        <v>0</v>
      </c>
      <c r="G1515" s="12" t="n">
        <f aca="false">B1515/1000*C1515</f>
        <v>52655.526</v>
      </c>
      <c r="H1515" s="12" t="n">
        <f aca="false">ABS(C1515-ROUND(C1515,0))</f>
        <v>0</v>
      </c>
      <c r="I1515" s="13" t="n">
        <v>0</v>
      </c>
    </row>
    <row r="1516" customFormat="false" ht="12.75" hidden="false" customHeight="false" outlineLevel="0" collapsed="false">
      <c r="A1516" s="22" t="n">
        <v>159</v>
      </c>
      <c r="B1516" s="19" t="n">
        <f aca="false">Obv!C54</f>
        <v>43</v>
      </c>
      <c r="C1516" s="19" t="n">
        <f aca="false">Obv!D54</f>
        <v>7654810</v>
      </c>
      <c r="D1516" s="19" t="n">
        <v>0</v>
      </c>
      <c r="E1516" s="19" t="n">
        <v>0</v>
      </c>
      <c r="F1516" s="19" t="n">
        <v>0</v>
      </c>
      <c r="G1516" s="12" t="n">
        <f aca="false">B1516/1000*C1516</f>
        <v>329156.8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286374</v>
      </c>
      <c r="D1522" s="19" t="n">
        <v>0</v>
      </c>
      <c r="E1522" s="19" t="n">
        <v>0</v>
      </c>
      <c r="F1522" s="19" t="n">
        <v>0</v>
      </c>
      <c r="G1522" s="12" t="n">
        <f aca="false">B1522/1000*C1522</f>
        <v>357032.326</v>
      </c>
      <c r="H1522" s="12" t="n">
        <f aca="false">ABS(C1522-ROUND(C1522,0))</f>
        <v>0</v>
      </c>
      <c r="I1522" s="13" t="n">
        <v>0</v>
      </c>
    </row>
    <row r="1523" customFormat="false" ht="12.75" hidden="false" customHeight="false" outlineLevel="0" collapsed="false">
      <c r="A1523" s="22" t="n">
        <v>159</v>
      </c>
      <c r="B1523" s="19" t="n">
        <f aca="false">Obv!C61</f>
        <v>50</v>
      </c>
      <c r="C1523" s="19" t="n">
        <f aca="false">Obv!D61</f>
        <v>5029954</v>
      </c>
      <c r="D1523" s="19" t="n">
        <v>0</v>
      </c>
      <c r="E1523" s="19" t="n">
        <v>0</v>
      </c>
      <c r="F1523" s="19" t="n">
        <v>0</v>
      </c>
      <c r="G1523" s="12" t="n">
        <f aca="false">B1523/1000*C1523</f>
        <v>251497.7</v>
      </c>
      <c r="H1523" s="12" t="n">
        <f aca="false">ABS(C1523-ROUND(C1523,0))</f>
        <v>0</v>
      </c>
      <c r="I1523" s="13" t="n">
        <v>0</v>
      </c>
    </row>
    <row r="1524" customFormat="false" ht="12.75" hidden="false" customHeight="false" outlineLevel="0" collapsed="false">
      <c r="A1524" s="22" t="n">
        <v>159</v>
      </c>
      <c r="B1524" s="19" t="n">
        <f aca="false">Obv!C62</f>
        <v>51</v>
      </c>
      <c r="C1524" s="19" t="n">
        <f aca="false">Obv!D62</f>
        <v>2256420</v>
      </c>
      <c r="D1524" s="19" t="n">
        <v>0</v>
      </c>
      <c r="E1524" s="19" t="n">
        <v>0</v>
      </c>
      <c r="F1524" s="19" t="n">
        <v>0</v>
      </c>
      <c r="G1524" s="12" t="n">
        <f aca="false">B1524/1000*C1524</f>
        <v>115077.42</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68436</v>
      </c>
      <c r="D1547" s="19" t="n">
        <v>0</v>
      </c>
      <c r="E1547" s="19" t="n">
        <v>0</v>
      </c>
      <c r="F1547" s="19" t="n">
        <v>0</v>
      </c>
      <c r="G1547" s="12" t="n">
        <f aca="false">B1547/1000*C1547</f>
        <v>27264.264</v>
      </c>
      <c r="H1547" s="12" t="n">
        <f aca="false">ABS(C1547-ROUND(C1547,0))</f>
        <v>0</v>
      </c>
      <c r="I1547" s="13" t="n">
        <v>0</v>
      </c>
    </row>
    <row r="1548" customFormat="false" ht="12.75" hidden="false" customHeight="false" outlineLevel="0" collapsed="false">
      <c r="A1548" s="22" t="n">
        <v>159</v>
      </c>
      <c r="B1548" s="19" t="n">
        <f aca="false">Obv!C86</f>
        <v>75</v>
      </c>
      <c r="C1548" s="19" t="n">
        <f aca="false">Obv!D86</f>
        <v>368436</v>
      </c>
      <c r="D1548" s="19" t="n">
        <v>0</v>
      </c>
      <c r="E1548" s="19" t="n">
        <v>0</v>
      </c>
      <c r="F1548" s="19" t="n">
        <v>0</v>
      </c>
      <c r="G1548" s="12" t="n">
        <f aca="false">B1548/1000*C1548</f>
        <v>27632.7</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368047</v>
      </c>
      <c r="D1552" s="19" t="n">
        <v>0</v>
      </c>
      <c r="E1552" s="19" t="n">
        <v>0</v>
      </c>
      <c r="F1552" s="19" t="n">
        <v>0</v>
      </c>
      <c r="G1552" s="12" t="n">
        <f aca="false">B1552/1000*C1552</f>
        <v>108075.713</v>
      </c>
      <c r="H1552" s="12" t="n">
        <f aca="false">ABS(C1552-ROUND(C1552,0))</f>
        <v>0</v>
      </c>
      <c r="I1552" s="13" t="n">
        <v>0</v>
      </c>
    </row>
    <row r="1553" customFormat="false" ht="12.75" hidden="false" customHeight="false" outlineLevel="0" collapsed="false">
      <c r="A1553" s="22" t="n">
        <v>159</v>
      </c>
      <c r="B1553" s="19" t="n">
        <f aca="false">Obv!C91</f>
        <v>80</v>
      </c>
      <c r="C1553" s="19" t="n">
        <f aca="false">Obv!D91</f>
        <v>1368047</v>
      </c>
      <c r="D1553" s="19" t="n">
        <v>0</v>
      </c>
      <c r="E1553" s="19" t="n">
        <v>0</v>
      </c>
      <c r="F1553" s="19" t="n">
        <v>0</v>
      </c>
      <c r="G1553" s="12" t="n">
        <f aca="false">B1553/1000*C1553</f>
        <v>109443.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854457</v>
      </c>
      <c r="D1557" s="19" t="n">
        <v>0</v>
      </c>
      <c r="E1557" s="19" t="n">
        <v>0</v>
      </c>
      <c r="F1557" s="19" t="n">
        <v>0</v>
      </c>
      <c r="G1557" s="12" t="n">
        <f aca="false">B1557/1000*C1557</f>
        <v>155774.388</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854457</v>
      </c>
      <c r="D1561" s="19" t="n">
        <v>0</v>
      </c>
      <c r="E1561" s="19" t="n">
        <v>0</v>
      </c>
      <c r="F1561" s="19" t="n">
        <v>0</v>
      </c>
      <c r="G1561" s="12" t="n">
        <f aca="false">B1561/1000*C1561</f>
        <v>163192.216</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198989</v>
      </c>
      <c r="D1563" s="19" t="n">
        <v>0</v>
      </c>
      <c r="E1563" s="19" t="n">
        <v>0</v>
      </c>
      <c r="F1563" s="19" t="n">
        <v>0</v>
      </c>
      <c r="G1563" s="12" t="n">
        <f aca="false">B1563/1000*C1563</f>
        <v>647909.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11258</v>
      </c>
      <c r="D1564" s="19" t="n">
        <v>0</v>
      </c>
      <c r="E1564" s="19" t="n">
        <v>0</v>
      </c>
      <c r="F1564" s="19" t="n">
        <v>0</v>
      </c>
      <c r="G1564" s="12" t="n">
        <f aca="false">B1564/1000*C1564</f>
        <v>10124.47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079643</v>
      </c>
      <c r="D1565" s="19" t="n">
        <v>0</v>
      </c>
      <c r="E1565" s="19" t="n">
        <v>0</v>
      </c>
      <c r="F1565" s="19" t="n">
        <v>0</v>
      </c>
      <c r="G1565" s="12" t="n">
        <f aca="false">B1565/1000*C1565</f>
        <v>651327.1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088</v>
      </c>
      <c r="D1566" s="19" t="n">
        <v>0</v>
      </c>
      <c r="E1566" s="19" t="n">
        <v>0</v>
      </c>
      <c r="F1566" s="19" t="n">
        <v>0</v>
      </c>
      <c r="G1566" s="12" t="n">
        <f aca="false">B1566/1000*C1566</f>
        <v>752.18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62" activeCellId="0" sqref="F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91</v>
      </c>
      <c r="C6" s="48"/>
      <c r="D6" s="49" t="s">
        <v>80</v>
      </c>
      <c r="E6" s="49"/>
      <c r="F6" s="50" t="s">
        <v>81</v>
      </c>
      <c r="G6" s="48"/>
      <c r="H6" s="48"/>
      <c r="I6" s="48"/>
      <c r="J6" s="51" t="n">
        <f aca="false">SUM(Skriveni!G2:G1567)</f>
        <v>2069340945.5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8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657200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60:A874,Sifre!B260:B874),"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8473544</v>
      </c>
      <c r="K39" s="99" t="n">
        <f aca="false">PRRAS!E12</f>
        <v>707697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992592</v>
      </c>
      <c r="K40" s="103" t="n">
        <f aca="false">PRRAS!E159</f>
        <v>791734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7866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7884745</v>
      </c>
      <c r="K43" s="99" t="n">
        <f aca="false">Bil!E13</f>
        <v>13507802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823652</v>
      </c>
      <c r="K44" s="103" t="n">
        <f aca="false">Bil!E74</f>
        <v>194483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852079</v>
      </c>
      <c r="K45" s="103" t="n">
        <f aca="false">Bil!E180</f>
        <v>265468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7856317</v>
      </c>
      <c r="K46" s="107" t="n">
        <f aca="false">Bil!E240</f>
        <v>12797943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1501572</v>
      </c>
      <c r="K48" s="103" t="n">
        <f aca="false">RasF!E42</f>
        <v>7955641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501572</v>
      </c>
      <c r="K51" s="107" t="n">
        <f aca="false">RasF!E148</f>
        <v>7955641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611909</v>
      </c>
      <c r="K52" s="99" t="n">
        <f aca="false">PVRIO!E12</f>
        <v>506518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611909</v>
      </c>
      <c r="K53" s="103" t="n">
        <f aca="false">PVRIO!E29</f>
        <v>506518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882568</v>
      </c>
      <c r="K54" s="103" t="n">
        <f aca="false">PVRIO!E45</f>
        <v>6488578</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882568</v>
      </c>
      <c r="K55" s="107" t="n">
        <f aca="false">PVRIO!E51</f>
        <v>6488578</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9360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3300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1310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989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6" activeCellId="0" sqref="D3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991</v>
      </c>
      <c r="C4" s="142"/>
      <c r="D4" s="142"/>
      <c r="E4" s="143" t="n">
        <f aca="false">SUM(Skriveni!G2:G976)</f>
        <v>1397649933.622</v>
      </c>
      <c r="F4" s="143"/>
    </row>
    <row r="5" s="137" customFormat="true" ht="15" hidden="false" customHeight="true" outlineLevel="0" collapsed="false">
      <c r="B5" s="142" t="str">
        <f aca="false">"Naziv: "&amp;IF(RefStr!B10&lt;&gt;"",RefStr!B10,"_______________________________________")</f>
        <v>Naziv: POLJOPRIVREDNI INSTITUT OSIJEK</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8473544</v>
      </c>
      <c r="E12" s="166" t="n">
        <f aca="false">E13+E50+E56+E85+E116+E134+E141+E147</f>
        <v>70769724</v>
      </c>
      <c r="F12" s="167" t="n">
        <f aca="false">IF(D12&lt;&gt;0,IF(E12/D12&gt;=100,"&gt;&gt;100",E12/D12*100),"-")</f>
        <v>90.182908012922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195382</v>
      </c>
      <c r="E56" s="166" t="n">
        <f aca="false">E57+E60+E65+E68+E71+E74+E77+E80</f>
        <v>3431268</v>
      </c>
      <c r="F56" s="167" t="n">
        <f aca="false">IF(D56&lt;&gt;0,IF(E56/D56&gt;=100,"&gt;&gt;100",E56/D56*100),"-")</f>
        <v>66.044575740532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1152502</v>
      </c>
      <c r="E60" s="166" t="n">
        <f aca="false">SUM(E61:E64)</f>
        <v>1178531</v>
      </c>
      <c r="F60" s="167" t="n">
        <f aca="false">IF(D60&lt;&gt;0,IF(E60/D60&gt;=100,"&gt;&gt;100",E60/D60*100),"-")</f>
        <v>102.258477642555</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t="n">
        <v>521405</v>
      </c>
      <c r="E62" s="168"/>
      <c r="F62" s="167" t="n">
        <f aca="false">IF(D62&lt;&gt;0,IF(E62/D62&gt;=100,"&gt;&gt;100",E62/D62*100),"-")</f>
        <v>0</v>
      </c>
    </row>
    <row r="63" s="162" customFormat="true" ht="12" hidden="false" customHeight="false" outlineLevel="0" collapsed="false">
      <c r="A63" s="163" t="n">
        <v>6323</v>
      </c>
      <c r="B63" s="164" t="s">
        <v>843</v>
      </c>
      <c r="C63" s="165" t="n">
        <v>52</v>
      </c>
      <c r="D63" s="168" t="n">
        <v>631097</v>
      </c>
      <c r="E63" s="168" t="n">
        <f aca="false">554405+128364</f>
        <v>682769</v>
      </c>
      <c r="F63" s="167" t="n">
        <f aca="false">IF(D63&lt;&gt;0,IF(E63/D63&gt;=100,"&gt;&gt;100",E63/D63*100),"-")</f>
        <v>108.187647857619</v>
      </c>
    </row>
    <row r="64" s="162" customFormat="true" ht="12" hidden="false" customHeight="false" outlineLevel="0" collapsed="false">
      <c r="A64" s="163" t="n">
        <v>6324</v>
      </c>
      <c r="B64" s="164" t="s">
        <v>844</v>
      </c>
      <c r="C64" s="165" t="n">
        <v>53</v>
      </c>
      <c r="D64" s="168"/>
      <c r="E64" s="168" t="n">
        <v>495762</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4042880</v>
      </c>
      <c r="E80" s="166" t="n">
        <f aca="false">SUM(E81:E84)</f>
        <v>2252737</v>
      </c>
      <c r="F80" s="167" t="n">
        <f aca="false">IF(D80&lt;&gt;0,IF(E80/D80&gt;=100,"&gt;&gt;100",E80/D80*100),"-")</f>
        <v>55.7210948630679</v>
      </c>
    </row>
    <row r="81" s="162" customFormat="true" ht="12" hidden="false" customHeight="false" outlineLevel="0" collapsed="false">
      <c r="A81" s="163" t="n">
        <v>6391</v>
      </c>
      <c r="B81" s="164" t="s">
        <v>868</v>
      </c>
      <c r="C81" s="165" t="n">
        <v>70</v>
      </c>
      <c r="D81" s="168" t="n">
        <v>775435</v>
      </c>
      <c r="E81" s="168" t="n">
        <v>331299</v>
      </c>
      <c r="F81" s="167" t="n">
        <f aca="false">IF(D81&lt;&gt;0,IF(E81/D81&gt;=100,"&gt;&gt;100",E81/D81*100),"-")</f>
        <v>42.7242773411053</v>
      </c>
    </row>
    <row r="82" s="162" customFormat="true" ht="12" hidden="false" customHeight="false" outlineLevel="0" collapsed="false">
      <c r="A82" s="163" t="n">
        <v>6392</v>
      </c>
      <c r="B82" s="164" t="s">
        <v>869</v>
      </c>
      <c r="C82" s="165" t="n">
        <v>71</v>
      </c>
      <c r="D82" s="168" t="n">
        <v>228217</v>
      </c>
      <c r="E82" s="168" t="n">
        <v>90379</v>
      </c>
      <c r="F82" s="167" t="n">
        <f aca="false">IF(D82&lt;&gt;0,IF(E82/D82&gt;=100,"&gt;&gt;100",E82/D82*100),"-")</f>
        <v>39.6022206934628</v>
      </c>
    </row>
    <row r="83" s="162" customFormat="true" ht="24" hidden="false" customHeight="false" outlineLevel="0" collapsed="false">
      <c r="A83" s="163" t="n">
        <v>6393</v>
      </c>
      <c r="B83" s="164" t="s">
        <v>870</v>
      </c>
      <c r="C83" s="165" t="n">
        <v>72</v>
      </c>
      <c r="D83" s="168" t="n">
        <v>2736253</v>
      </c>
      <c r="E83" s="168" t="n">
        <v>1318914</v>
      </c>
      <c r="F83" s="167" t="n">
        <f aca="false">IF(D83&lt;&gt;0,IF(E83/D83&gt;=100,"&gt;&gt;100",E83/D83*100),"-")</f>
        <v>48.2014638266272</v>
      </c>
    </row>
    <row r="84" s="162" customFormat="true" ht="24" hidden="false" customHeight="false" outlineLevel="0" collapsed="false">
      <c r="A84" s="163" t="n">
        <v>6394</v>
      </c>
      <c r="B84" s="164" t="s">
        <v>871</v>
      </c>
      <c r="C84" s="165" t="n">
        <v>73</v>
      </c>
      <c r="D84" s="168" t="n">
        <v>302975</v>
      </c>
      <c r="E84" s="168" t="n">
        <v>512145</v>
      </c>
      <c r="F84" s="167" t="n">
        <f aca="false">IF(D84&lt;&gt;0,IF(E84/D84&gt;=100,"&gt;&gt;100",E84/D84*100),"-")</f>
        <v>169.03869956267</v>
      </c>
    </row>
    <row r="85" s="162" customFormat="true" ht="12" hidden="false" customHeight="false" outlineLevel="0" collapsed="false">
      <c r="A85" s="163" t="n">
        <v>64</v>
      </c>
      <c r="B85" s="164" t="s">
        <v>872</v>
      </c>
      <c r="C85" s="165" t="n">
        <v>74</v>
      </c>
      <c r="D85" s="166" t="n">
        <f aca="false">D86+D94+D101+D109</f>
        <v>155928</v>
      </c>
      <c r="E85" s="166" t="n">
        <f aca="false">E86+E94+E101+E109</f>
        <v>514147</v>
      </c>
      <c r="F85" s="167" t="n">
        <f aca="false">IF(D85&lt;&gt;0,IF(E85/D85&gt;=100,"&gt;&gt;100",E85/D85*100),"-")</f>
        <v>329.733594992561</v>
      </c>
    </row>
    <row r="86" s="162" customFormat="true" ht="12" hidden="false" customHeight="false" outlineLevel="0" collapsed="false">
      <c r="A86" s="163" t="n">
        <v>641</v>
      </c>
      <c r="B86" s="164" t="s">
        <v>873</v>
      </c>
      <c r="C86" s="165" t="n">
        <v>75</v>
      </c>
      <c r="D86" s="166" t="n">
        <f aca="false">SUM(D87:D93)</f>
        <v>155928</v>
      </c>
      <c r="E86" s="166" t="n">
        <f aca="false">SUM(E87:E93)</f>
        <v>514147</v>
      </c>
      <c r="F86" s="167" t="n">
        <f aca="false">IF(D86&lt;&gt;0,IF(E86/D86&gt;=100,"&gt;&gt;100",E86/D86*100),"-")</f>
        <v>329.733594992561</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t="n">
        <v>40902</v>
      </c>
      <c r="E89" s="168" t="n">
        <v>4284</v>
      </c>
      <c r="F89" s="167" t="n">
        <f aca="false">IF(D89&lt;&gt;0,IF(E89/D89&gt;=100,"&gt;&gt;100",E89/D89*100),"-")</f>
        <v>10.4738154613466</v>
      </c>
    </row>
    <row r="90" s="162" customFormat="true" ht="12" hidden="false" customHeight="false" outlineLevel="0" collapsed="false">
      <c r="A90" s="163" t="n">
        <v>6415</v>
      </c>
      <c r="B90" s="164" t="s">
        <v>877</v>
      </c>
      <c r="C90" s="165" t="n">
        <v>79</v>
      </c>
      <c r="D90" s="168" t="n">
        <v>48329</v>
      </c>
      <c r="E90" s="168" t="n">
        <v>206537</v>
      </c>
      <c r="F90" s="167" t="n">
        <f aca="false">IF(D90&lt;&gt;0,IF(E90/D90&gt;=100,"&gt;&gt;100",E90/D90*100),"-")</f>
        <v>427.356245732376</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v>66697</v>
      </c>
      <c r="E93" s="168" t="n">
        <v>303326</v>
      </c>
      <c r="F93" s="167" t="n">
        <f aca="false">IF(D93&lt;&gt;0,IF(E93/D93&gt;=100,"&gt;&gt;100",E93/D93*100),"-")</f>
        <v>454.782074156259</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6854</v>
      </c>
      <c r="E116" s="166" t="n">
        <f aca="false">E117+E122+E130</f>
        <v>244000</v>
      </c>
      <c r="F116" s="167" t="n">
        <f aca="false">IF(D116&lt;&gt;0,IF(E116/D116&gt;=100,"&gt;&gt;100",E116/D116*100),"-")</f>
        <v>166.151415691776</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6854</v>
      </c>
      <c r="E122" s="166" t="n">
        <f aca="false">SUM(E123:E129)</f>
        <v>244000</v>
      </c>
      <c r="F122" s="167" t="n">
        <f aca="false">IF(D122&lt;&gt;0,IF(E122/D122&gt;=100,"&gt;&gt;100",E122/D122*100),"-")</f>
        <v>166.15141569177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6854</v>
      </c>
      <c r="E127" s="168" t="n">
        <v>244000</v>
      </c>
      <c r="F127" s="167" t="n">
        <f aca="false">IF(D127&lt;&gt;0,IF(E127/D127&gt;=100,"&gt;&gt;100",E127/D127*100),"-")</f>
        <v>166.151415691776</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62724693</v>
      </c>
      <c r="E134" s="166" t="n">
        <f aca="false">E135+E138</f>
        <v>55581444</v>
      </c>
      <c r="F134" s="167" t="n">
        <f aca="false">IF(D134&lt;&gt;0,IF(E134/D134&gt;=100,"&gt;&gt;100",E134/D134*100),"-")</f>
        <v>88.6117433846986</v>
      </c>
    </row>
    <row r="135" s="162" customFormat="true" ht="12" hidden="false" customHeight="false" outlineLevel="0" collapsed="false">
      <c r="A135" s="163" t="n">
        <v>661</v>
      </c>
      <c r="B135" s="164" t="s">
        <v>931</v>
      </c>
      <c r="C135" s="165" t="n">
        <v>124</v>
      </c>
      <c r="D135" s="166" t="n">
        <f aca="false">SUM(D136:D137)</f>
        <v>62724693</v>
      </c>
      <c r="E135" s="166" t="n">
        <f aca="false">SUM(E136:E137)</f>
        <v>55581444</v>
      </c>
      <c r="F135" s="167" t="n">
        <f aca="false">IF(D135&lt;&gt;0,IF(E135/D135&gt;=100,"&gt;&gt;100",E135/D135*100),"-")</f>
        <v>88.6117433846986</v>
      </c>
    </row>
    <row r="136" s="162" customFormat="true" ht="12" hidden="false" customHeight="false" outlineLevel="0" collapsed="false">
      <c r="A136" s="163" t="n">
        <v>6614</v>
      </c>
      <c r="B136" s="164" t="s">
        <v>932</v>
      </c>
      <c r="C136" s="165" t="n">
        <v>125</v>
      </c>
      <c r="D136" s="168" t="n">
        <v>58391591</v>
      </c>
      <c r="E136" s="168" t="n">
        <v>51249000</v>
      </c>
      <c r="F136" s="167" t="n">
        <f aca="false">IF(D136&lt;&gt;0,IF(E136/D136&gt;=100,"&gt;&gt;100",E136/D136*100),"-")</f>
        <v>87.7677746441264</v>
      </c>
    </row>
    <row r="137" s="162" customFormat="true" ht="12" hidden="false" customHeight="false" outlineLevel="0" collapsed="false">
      <c r="A137" s="163" t="n">
        <v>6615</v>
      </c>
      <c r="B137" s="164" t="s">
        <v>933</v>
      </c>
      <c r="C137" s="165" t="n">
        <v>126</v>
      </c>
      <c r="D137" s="168" t="n">
        <v>4333102</v>
      </c>
      <c r="E137" s="168" t="n">
        <v>4332444</v>
      </c>
      <c r="F137" s="167" t="n">
        <f aca="false">IF(D137&lt;&gt;0,IF(E137/D137&gt;=100,"&gt;&gt;100",E137/D137*100),"-")</f>
        <v>99.984814573947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9998367</v>
      </c>
      <c r="E141" s="166" t="n">
        <f aca="false">E142+E146</f>
        <v>10904110</v>
      </c>
      <c r="F141" s="167" t="n">
        <f aca="false">IF(D141&lt;&gt;0,IF(E141/D141&gt;=100,"&gt;&gt;100",E141/D141*100),"-")</f>
        <v>109.058909319892</v>
      </c>
    </row>
    <row r="142" s="162" customFormat="true" ht="24" hidden="false" customHeight="false" outlineLevel="0" collapsed="false">
      <c r="A142" s="163" t="n">
        <v>671</v>
      </c>
      <c r="B142" s="170" t="s">
        <v>938</v>
      </c>
      <c r="C142" s="165" t="n">
        <v>131</v>
      </c>
      <c r="D142" s="166" t="n">
        <f aca="false">SUM(D143:D145)</f>
        <v>9998367</v>
      </c>
      <c r="E142" s="166" t="n">
        <f aca="false">SUM(E143:E145)</f>
        <v>10904110</v>
      </c>
      <c r="F142" s="167" t="n">
        <f aca="false">IF(D142&lt;&gt;0,IF(E142/D142&gt;=100,"&gt;&gt;100",E142/D142*100),"-")</f>
        <v>109.058909319892</v>
      </c>
    </row>
    <row r="143" s="162" customFormat="true" ht="12" hidden="false" customHeight="false" outlineLevel="0" collapsed="false">
      <c r="A143" s="163" t="n">
        <v>6711</v>
      </c>
      <c r="B143" s="164" t="s">
        <v>939</v>
      </c>
      <c r="C143" s="165" t="n">
        <v>132</v>
      </c>
      <c r="D143" s="168" t="n">
        <v>9998367</v>
      </c>
      <c r="E143" s="168" t="n">
        <v>10904110</v>
      </c>
      <c r="F143" s="167" t="n">
        <f aca="false">IF(D143&lt;&gt;0,IF(E143/D143&gt;=100,"&gt;&gt;100",E143/D143*100),"-")</f>
        <v>109.058909319892</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52320</v>
      </c>
      <c r="E147" s="166" t="n">
        <f aca="false">E148+E158</f>
        <v>94755</v>
      </c>
      <c r="F147" s="167" t="n">
        <f aca="false">IF(D147&lt;&gt;0,IF(E147/D147&gt;=100,"&gt;&gt;100",E147/D147*100),"-")</f>
        <v>37.5535034876348</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252320</v>
      </c>
      <c r="E158" s="168" t="n">
        <v>94755</v>
      </c>
      <c r="F158" s="167" t="n">
        <f aca="false">IF(D158&lt;&gt;0,IF(E158/D158&gt;=100,"&gt;&gt;100",E158/D158*100),"-")</f>
        <v>37.5535034876348</v>
      </c>
    </row>
    <row r="159" s="162" customFormat="true" ht="12" hidden="false" customHeight="false" outlineLevel="0" collapsed="false">
      <c r="A159" s="163" t="n">
        <v>3</v>
      </c>
      <c r="B159" s="164" t="s">
        <v>957</v>
      </c>
      <c r="C159" s="165" t="n">
        <v>148</v>
      </c>
      <c r="D159" s="166" t="n">
        <f aca="false">D160+D171+D204+D223+D232+D257+D268</f>
        <v>78992592</v>
      </c>
      <c r="E159" s="166" t="n">
        <f aca="false">E160+E171+E204+E223+E232+E257+E268</f>
        <v>79173486</v>
      </c>
      <c r="F159" s="167" t="n">
        <f aca="false">IF(D159&lt;&gt;0,IF(E159/D159&gt;=100,"&gt;&gt;100",E159/D159*100),"-")</f>
        <v>100.229001220773</v>
      </c>
    </row>
    <row r="160" s="162" customFormat="true" ht="12" hidden="false" customHeight="false" outlineLevel="0" collapsed="false">
      <c r="A160" s="163" t="n">
        <v>31</v>
      </c>
      <c r="B160" s="164" t="s">
        <v>958</v>
      </c>
      <c r="C160" s="165" t="n">
        <v>149</v>
      </c>
      <c r="D160" s="166" t="n">
        <f aca="false">D161+D166+D167</f>
        <v>28089883</v>
      </c>
      <c r="E160" s="166" t="n">
        <f aca="false">E161+E166+E167</f>
        <v>29866792</v>
      </c>
      <c r="F160" s="167" t="n">
        <f aca="false">IF(D160&lt;&gt;0,IF(E160/D160&gt;=100,"&gt;&gt;100",E160/D160*100),"-")</f>
        <v>106.325797085022</v>
      </c>
    </row>
    <row r="161" s="162" customFormat="true" ht="12" hidden="false" customHeight="false" outlineLevel="0" collapsed="false">
      <c r="A161" s="163" t="n">
        <v>311</v>
      </c>
      <c r="B161" s="164" t="s">
        <v>959</v>
      </c>
      <c r="C161" s="165" t="n">
        <v>150</v>
      </c>
      <c r="D161" s="166" t="n">
        <f aca="false">SUM(D162:D165)</f>
        <v>22927318</v>
      </c>
      <c r="E161" s="166" t="n">
        <f aca="false">SUM(E162:E165)</f>
        <v>24370238</v>
      </c>
      <c r="F161" s="167" t="n">
        <f aca="false">IF(D161&lt;&gt;0,IF(E161/D161&gt;=100,"&gt;&gt;100",E161/D161*100),"-")</f>
        <v>106.293453076369</v>
      </c>
    </row>
    <row r="162" s="162" customFormat="true" ht="12" hidden="false" customHeight="false" outlineLevel="0" collapsed="false">
      <c r="A162" s="163" t="n">
        <v>3111</v>
      </c>
      <c r="B162" s="164" t="s">
        <v>960</v>
      </c>
      <c r="C162" s="165" t="n">
        <v>151</v>
      </c>
      <c r="D162" s="168" t="n">
        <v>22796489</v>
      </c>
      <c r="E162" s="168" t="n">
        <v>24232525</v>
      </c>
      <c r="F162" s="167" t="n">
        <f aca="false">IF(D162&lt;&gt;0,IF(E162/D162&gt;=100,"&gt;&gt;100",E162/D162*100),"-")</f>
        <v>106.299373557042</v>
      </c>
    </row>
    <row r="163" s="162" customFormat="true" ht="12" hidden="false" customHeight="false" outlineLevel="0" collapsed="false">
      <c r="A163" s="163" t="n">
        <v>3112</v>
      </c>
      <c r="B163" s="164" t="s">
        <v>961</v>
      </c>
      <c r="C163" s="165" t="n">
        <v>152</v>
      </c>
      <c r="D163" s="168" t="n">
        <v>130829</v>
      </c>
      <c r="E163" s="168" t="n">
        <v>137713</v>
      </c>
      <c r="F163" s="167" t="n">
        <f aca="false">IF(D163&lt;&gt;0,IF(E163/D163&gt;=100,"&gt;&gt;100",E163/D163*100),"-")</f>
        <v>105.261830328138</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431512</v>
      </c>
      <c r="E166" s="168" t="n">
        <v>1548872</v>
      </c>
      <c r="F166" s="167" t="n">
        <f aca="false">IF(D166&lt;&gt;0,IF(E166/D166&gt;=100,"&gt;&gt;100",E166/D166*100),"-")</f>
        <v>108.198324568708</v>
      </c>
    </row>
    <row r="167" s="162" customFormat="true" ht="12" hidden="false" customHeight="false" outlineLevel="0" collapsed="false">
      <c r="A167" s="163" t="n">
        <v>313</v>
      </c>
      <c r="B167" s="164" t="s">
        <v>965</v>
      </c>
      <c r="C167" s="165" t="n">
        <v>156</v>
      </c>
      <c r="D167" s="166" t="n">
        <f aca="false">SUM(D168:D170)</f>
        <v>3731053</v>
      </c>
      <c r="E167" s="166" t="n">
        <f aca="false">SUM(E168:E170)</f>
        <v>3947682</v>
      </c>
      <c r="F167" s="167" t="n">
        <f aca="false">IF(D167&lt;&gt;0,IF(E167/D167&gt;=100,"&gt;&gt;100",E167/D167*100),"-")</f>
        <v>105.80610889204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731053</v>
      </c>
      <c r="E169" s="168" t="n">
        <v>3947682</v>
      </c>
      <c r="F169" s="167" t="n">
        <f aca="false">IF(D169&lt;&gt;0,IF(E169/D169&gt;=100,"&gt;&gt;100",E169/D169*100),"-")</f>
        <v>105.806108892047</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50368932</v>
      </c>
      <c r="E171" s="166" t="n">
        <f aca="false">E172+E177+E185+E195+E196</f>
        <v>48994577</v>
      </c>
      <c r="F171" s="167" t="n">
        <f aca="false">IF(D171&lt;&gt;0,IF(E171/D171&gt;=100,"&gt;&gt;100",E171/D171*100),"-")</f>
        <v>97.2714231860227</v>
      </c>
    </row>
    <row r="172" s="162" customFormat="true" ht="12" hidden="false" customHeight="false" outlineLevel="0" collapsed="false">
      <c r="A172" s="163" t="n">
        <v>321</v>
      </c>
      <c r="B172" s="164" t="s">
        <v>969</v>
      </c>
      <c r="C172" s="165" t="n">
        <v>161</v>
      </c>
      <c r="D172" s="166" t="n">
        <f aca="false">SUM(D173:D176)</f>
        <v>1638079</v>
      </c>
      <c r="E172" s="166" t="n">
        <f aca="false">SUM(E173:E176)</f>
        <v>1116249</v>
      </c>
      <c r="F172" s="167" t="n">
        <f aca="false">IF(D172&lt;&gt;0,IF(E172/D172&gt;=100,"&gt;&gt;100",E172/D172*100),"-")</f>
        <v>68.1437830531983</v>
      </c>
    </row>
    <row r="173" s="162" customFormat="true" ht="12" hidden="false" customHeight="false" outlineLevel="0" collapsed="false">
      <c r="A173" s="163" t="n">
        <v>3211</v>
      </c>
      <c r="B173" s="164" t="s">
        <v>970</v>
      </c>
      <c r="C173" s="165" t="n">
        <v>162</v>
      </c>
      <c r="D173" s="168" t="n">
        <v>638828</v>
      </c>
      <c r="E173" s="168" t="n">
        <v>208541</v>
      </c>
      <c r="F173" s="167" t="n">
        <f aca="false">IF(D173&lt;&gt;0,IF(E173/D173&gt;=100,"&gt;&gt;100",E173/D173*100),"-")</f>
        <v>32.6443111447839</v>
      </c>
    </row>
    <row r="174" s="162" customFormat="true" ht="12" hidden="false" customHeight="false" outlineLevel="0" collapsed="false">
      <c r="A174" s="163" t="n">
        <v>3212</v>
      </c>
      <c r="B174" s="164" t="s">
        <v>971</v>
      </c>
      <c r="C174" s="165" t="n">
        <v>163</v>
      </c>
      <c r="D174" s="168" t="n">
        <v>837634</v>
      </c>
      <c r="E174" s="168" t="n">
        <v>823522</v>
      </c>
      <c r="F174" s="167" t="n">
        <f aca="false">IF(D174&lt;&gt;0,IF(E174/D174&gt;=100,"&gt;&gt;100",E174/D174*100),"-")</f>
        <v>98.3152546338854</v>
      </c>
    </row>
    <row r="175" s="162" customFormat="true" ht="12" hidden="false" customHeight="false" outlineLevel="0" collapsed="false">
      <c r="A175" s="163" t="n">
        <v>3213</v>
      </c>
      <c r="B175" s="164" t="s">
        <v>972</v>
      </c>
      <c r="C175" s="165" t="n">
        <v>164</v>
      </c>
      <c r="D175" s="168" t="n">
        <v>130689</v>
      </c>
      <c r="E175" s="168" t="n">
        <v>75146</v>
      </c>
      <c r="F175" s="167" t="n">
        <f aca="false">IF(D175&lt;&gt;0,IF(E175/D175&gt;=100,"&gt;&gt;100",E175/D175*100),"-")</f>
        <v>57.4998660943155</v>
      </c>
    </row>
    <row r="176" s="162" customFormat="true" ht="12" hidden="false" customHeight="false" outlineLevel="0" collapsed="false">
      <c r="A176" s="163" t="n">
        <v>3214</v>
      </c>
      <c r="B176" s="164" t="s">
        <v>973</v>
      </c>
      <c r="C176" s="165" t="n">
        <v>165</v>
      </c>
      <c r="D176" s="168" t="n">
        <v>30928</v>
      </c>
      <c r="E176" s="168" t="n">
        <v>9040</v>
      </c>
      <c r="F176" s="167" t="n">
        <f aca="false">IF(D176&lt;&gt;0,IF(E176/D176&gt;=100,"&gt;&gt;100",E176/D176*100),"-")</f>
        <v>29.229177444387</v>
      </c>
    </row>
    <row r="177" s="162" customFormat="true" ht="12" hidden="false" customHeight="false" outlineLevel="0" collapsed="false">
      <c r="A177" s="163" t="n">
        <v>322</v>
      </c>
      <c r="B177" s="164" t="s">
        <v>974</v>
      </c>
      <c r="C177" s="165" t="n">
        <v>166</v>
      </c>
      <c r="D177" s="166" t="n">
        <f aca="false">SUM(D178:D184)</f>
        <v>38024359</v>
      </c>
      <c r="E177" s="166" t="n">
        <f aca="false">SUM(E178:E184)</f>
        <v>36295001</v>
      </c>
      <c r="F177" s="167" t="n">
        <f aca="false">IF(D177&lt;&gt;0,IF(E177/D177&gt;=100,"&gt;&gt;100",E177/D177*100),"-")</f>
        <v>95.4519732995368</v>
      </c>
    </row>
    <row r="178" s="162" customFormat="true" ht="12" hidden="false" customHeight="false" outlineLevel="0" collapsed="false">
      <c r="A178" s="163" t="n">
        <v>3221</v>
      </c>
      <c r="B178" s="164" t="s">
        <v>975</v>
      </c>
      <c r="C178" s="165" t="n">
        <v>167</v>
      </c>
      <c r="D178" s="168" t="n">
        <v>183471</v>
      </c>
      <c r="E178" s="168" t="n">
        <v>195038</v>
      </c>
      <c r="F178" s="167" t="n">
        <f aca="false">IF(D178&lt;&gt;0,IF(E178/D178&gt;=100,"&gt;&gt;100",E178/D178*100),"-")</f>
        <v>106.30453859193</v>
      </c>
    </row>
    <row r="179" s="162" customFormat="true" ht="12" hidden="false" customHeight="false" outlineLevel="0" collapsed="false">
      <c r="A179" s="163" t="n">
        <v>3222</v>
      </c>
      <c r="B179" s="164" t="s">
        <v>976</v>
      </c>
      <c r="C179" s="165" t="n">
        <v>168</v>
      </c>
      <c r="D179" s="168" t="n">
        <v>35910737</v>
      </c>
      <c r="E179" s="168" t="n">
        <v>34537535</v>
      </c>
      <c r="F179" s="167" t="n">
        <f aca="false">IF(D179&lt;&gt;0,IF(E179/D179&gt;=100,"&gt;&gt;100",E179/D179*100),"-")</f>
        <v>96.1760684555151</v>
      </c>
    </row>
    <row r="180" s="162" customFormat="true" ht="12" hidden="false" customHeight="false" outlineLevel="0" collapsed="false">
      <c r="A180" s="163" t="n">
        <v>3223</v>
      </c>
      <c r="B180" s="164" t="s">
        <v>977</v>
      </c>
      <c r="C180" s="165" t="n">
        <v>169</v>
      </c>
      <c r="D180" s="168" t="n">
        <v>1453278</v>
      </c>
      <c r="E180" s="168" t="n">
        <v>1186669</v>
      </c>
      <c r="F180" s="167" t="n">
        <f aca="false">IF(D180&lt;&gt;0,IF(E180/D180&gt;=100,"&gt;&gt;100",E180/D180*100),"-")</f>
        <v>81.6546455667807</v>
      </c>
    </row>
    <row r="181" s="162" customFormat="true" ht="12" hidden="false" customHeight="false" outlineLevel="0" collapsed="false">
      <c r="A181" s="163" t="n">
        <v>3224</v>
      </c>
      <c r="B181" s="164" t="s">
        <v>978</v>
      </c>
      <c r="C181" s="165" t="n">
        <v>170</v>
      </c>
      <c r="D181" s="168" t="n">
        <v>382084</v>
      </c>
      <c r="E181" s="168" t="n">
        <v>247928</v>
      </c>
      <c r="F181" s="167" t="n">
        <f aca="false">IF(D181&lt;&gt;0,IF(E181/D181&gt;=100,"&gt;&gt;100",E181/D181*100),"-")</f>
        <v>64.8883491588237</v>
      </c>
    </row>
    <row r="182" s="162" customFormat="true" ht="12" hidden="false" customHeight="false" outlineLevel="0" collapsed="false">
      <c r="A182" s="163" t="n">
        <v>3225</v>
      </c>
      <c r="B182" s="164" t="s">
        <v>979</v>
      </c>
      <c r="C182" s="165" t="n">
        <v>171</v>
      </c>
      <c r="D182" s="168" t="n">
        <v>54885</v>
      </c>
      <c r="E182" s="168" t="n">
        <v>54621</v>
      </c>
      <c r="F182" s="167" t="n">
        <f aca="false">IF(D182&lt;&gt;0,IF(E182/D182&gt;=100,"&gt;&gt;100",E182/D182*100),"-")</f>
        <v>99.51899426072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9904</v>
      </c>
      <c r="E184" s="168" t="n">
        <v>73210</v>
      </c>
      <c r="F184" s="167" t="n">
        <f aca="false">IF(D184&lt;&gt;0,IF(E184/D184&gt;=100,"&gt;&gt;100",E184/D184*100),"-")</f>
        <v>183.465316760225</v>
      </c>
    </row>
    <row r="185" s="162" customFormat="true" ht="12" hidden="false" customHeight="false" outlineLevel="0" collapsed="false">
      <c r="A185" s="163" t="n">
        <v>323</v>
      </c>
      <c r="B185" s="164" t="s">
        <v>982</v>
      </c>
      <c r="C185" s="165" t="n">
        <v>174</v>
      </c>
      <c r="D185" s="166" t="n">
        <f aca="false">SUM(D186:D194)</f>
        <v>7626708</v>
      </c>
      <c r="E185" s="166" t="n">
        <f aca="false">SUM(E186:E194)</f>
        <v>8985750</v>
      </c>
      <c r="F185" s="167" t="n">
        <f aca="false">IF(D185&lt;&gt;0,IF(E185/D185&gt;=100,"&gt;&gt;100",E185/D185*100),"-")</f>
        <v>117.819510069089</v>
      </c>
    </row>
    <row r="186" s="162" customFormat="true" ht="12" hidden="false" customHeight="false" outlineLevel="0" collapsed="false">
      <c r="A186" s="163" t="n">
        <v>3231</v>
      </c>
      <c r="B186" s="164" t="s">
        <v>983</v>
      </c>
      <c r="C186" s="165" t="n">
        <v>175</v>
      </c>
      <c r="D186" s="168" t="n">
        <v>772896</v>
      </c>
      <c r="E186" s="168" t="n">
        <v>784125</v>
      </c>
      <c r="F186" s="167" t="n">
        <f aca="false">IF(D186&lt;&gt;0,IF(E186/D186&gt;=100,"&gt;&gt;100",E186/D186*100),"-")</f>
        <v>101.452847472364</v>
      </c>
    </row>
    <row r="187" s="162" customFormat="true" ht="12" hidden="false" customHeight="false" outlineLevel="0" collapsed="false">
      <c r="A187" s="163" t="n">
        <v>3232</v>
      </c>
      <c r="B187" s="164" t="s">
        <v>984</v>
      </c>
      <c r="C187" s="165" t="n">
        <v>176</v>
      </c>
      <c r="D187" s="168" t="n">
        <v>880195</v>
      </c>
      <c r="E187" s="168" t="n">
        <v>992614</v>
      </c>
      <c r="F187" s="167" t="n">
        <f aca="false">IF(D187&lt;&gt;0,IF(E187/D187&gt;=100,"&gt;&gt;100",E187/D187*100),"-")</f>
        <v>112.772056192094</v>
      </c>
    </row>
    <row r="188" s="162" customFormat="true" ht="12" hidden="false" customHeight="false" outlineLevel="0" collapsed="false">
      <c r="A188" s="163" t="n">
        <v>3233</v>
      </c>
      <c r="B188" s="164" t="s">
        <v>985</v>
      </c>
      <c r="C188" s="165" t="n">
        <v>177</v>
      </c>
      <c r="D188" s="168" t="n">
        <v>793698</v>
      </c>
      <c r="E188" s="168" t="n">
        <v>832491</v>
      </c>
      <c r="F188" s="167" t="n">
        <f aca="false">IF(D188&lt;&gt;0,IF(E188/D188&gt;=100,"&gt;&gt;100",E188/D188*100),"-")</f>
        <v>104.887627283929</v>
      </c>
    </row>
    <row r="189" s="162" customFormat="true" ht="12" hidden="false" customHeight="false" outlineLevel="0" collapsed="false">
      <c r="A189" s="163" t="n">
        <v>3234</v>
      </c>
      <c r="B189" s="164" t="s">
        <v>986</v>
      </c>
      <c r="C189" s="165" t="n">
        <v>178</v>
      </c>
      <c r="D189" s="168" t="n">
        <v>395074</v>
      </c>
      <c r="E189" s="168" t="n">
        <v>320858</v>
      </c>
      <c r="F189" s="167" t="n">
        <f aca="false">IF(D189&lt;&gt;0,IF(E189/D189&gt;=100,"&gt;&gt;100",E189/D189*100),"-")</f>
        <v>81.2146585196697</v>
      </c>
    </row>
    <row r="190" s="162" customFormat="true" ht="12" hidden="false" customHeight="false" outlineLevel="0" collapsed="false">
      <c r="A190" s="163" t="n">
        <v>3235</v>
      </c>
      <c r="B190" s="164" t="s">
        <v>987</v>
      </c>
      <c r="C190" s="165" t="n">
        <v>179</v>
      </c>
      <c r="D190" s="168" t="n">
        <v>700292</v>
      </c>
      <c r="E190" s="168" t="n">
        <v>686718</v>
      </c>
      <c r="F190" s="167" t="n">
        <f aca="false">IF(D190&lt;&gt;0,IF(E190/D190&gt;=100,"&gt;&gt;100",E190/D190*100),"-")</f>
        <v>98.061665705163</v>
      </c>
    </row>
    <row r="191" s="162" customFormat="true" ht="12" hidden="false" customHeight="false" outlineLevel="0" collapsed="false">
      <c r="A191" s="163" t="n">
        <v>3236</v>
      </c>
      <c r="B191" s="164" t="s">
        <v>988</v>
      </c>
      <c r="C191" s="165" t="n">
        <v>180</v>
      </c>
      <c r="D191" s="168" t="n">
        <v>30709</v>
      </c>
      <c r="E191" s="168" t="n">
        <v>29980</v>
      </c>
      <c r="F191" s="167" t="n">
        <f aca="false">IF(D191&lt;&gt;0,IF(E191/D191&gt;=100,"&gt;&gt;100",E191/D191*100),"-")</f>
        <v>97.626103096812</v>
      </c>
    </row>
    <row r="192" s="162" customFormat="true" ht="12" hidden="false" customHeight="false" outlineLevel="0" collapsed="false">
      <c r="A192" s="163" t="n">
        <v>3237</v>
      </c>
      <c r="B192" s="164" t="s">
        <v>989</v>
      </c>
      <c r="C192" s="165" t="n">
        <v>181</v>
      </c>
      <c r="D192" s="168" t="n">
        <v>2182823</v>
      </c>
      <c r="E192" s="168" t="n">
        <v>2456709</v>
      </c>
      <c r="F192" s="167" t="n">
        <f aca="false">IF(D192&lt;&gt;0,IF(E192/D192&gt;=100,"&gt;&gt;100",E192/D192*100),"-")</f>
        <v>112.547329765171</v>
      </c>
    </row>
    <row r="193" s="162" customFormat="true" ht="12" hidden="false" customHeight="false" outlineLevel="0" collapsed="false">
      <c r="A193" s="163" t="n">
        <v>3238</v>
      </c>
      <c r="B193" s="164" t="s">
        <v>990</v>
      </c>
      <c r="C193" s="165" t="n">
        <v>182</v>
      </c>
      <c r="D193" s="168" t="n">
        <v>95960</v>
      </c>
      <c r="E193" s="168" t="n">
        <v>84360</v>
      </c>
      <c r="F193" s="167" t="n">
        <f aca="false">IF(D193&lt;&gt;0,IF(E193/D193&gt;=100,"&gt;&gt;100",E193/D193*100),"-")</f>
        <v>87.9116298457691</v>
      </c>
    </row>
    <row r="194" s="162" customFormat="true" ht="12" hidden="false" customHeight="false" outlineLevel="0" collapsed="false">
      <c r="A194" s="163" t="n">
        <v>3239</v>
      </c>
      <c r="B194" s="164" t="s">
        <v>991</v>
      </c>
      <c r="C194" s="165" t="n">
        <v>183</v>
      </c>
      <c r="D194" s="168" t="n">
        <v>1775061</v>
      </c>
      <c r="E194" s="168" t="n">
        <v>2797895</v>
      </c>
      <c r="F194" s="167" t="n">
        <f aca="false">IF(D194&lt;&gt;0,IF(E194/D194&gt;=100,"&gt;&gt;100",E194/D194*100),"-")</f>
        <v>157.622470439044</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079786</v>
      </c>
      <c r="E196" s="166" t="n">
        <f aca="false">SUM(E197:E203)</f>
        <v>2597577</v>
      </c>
      <c r="F196" s="167" t="n">
        <f aca="false">IF(D196&lt;&gt;0,IF(E196/D196&gt;=100,"&gt;&gt;100",E196/D196*100),"-")</f>
        <v>84.3427757642901</v>
      </c>
    </row>
    <row r="197" s="162" customFormat="true" ht="12" hidden="false" customHeight="false" outlineLevel="0" collapsed="false">
      <c r="A197" s="163" t="n">
        <v>3291</v>
      </c>
      <c r="B197" s="169" t="s">
        <v>994</v>
      </c>
      <c r="C197" s="165" t="n">
        <v>186</v>
      </c>
      <c r="D197" s="168" t="n">
        <v>195901</v>
      </c>
      <c r="E197" s="168" t="n">
        <v>194561</v>
      </c>
      <c r="F197" s="167" t="n">
        <f aca="false">IF(D197&lt;&gt;0,IF(E197/D197&gt;=100,"&gt;&gt;100",E197/D197*100),"-")</f>
        <v>99.3159810312352</v>
      </c>
    </row>
    <row r="198" s="162" customFormat="true" ht="12" hidden="false" customHeight="false" outlineLevel="0" collapsed="false">
      <c r="A198" s="163" t="n">
        <v>3292</v>
      </c>
      <c r="B198" s="164" t="s">
        <v>995</v>
      </c>
      <c r="C198" s="165" t="n">
        <v>187</v>
      </c>
      <c r="D198" s="168" t="n">
        <v>308583</v>
      </c>
      <c r="E198" s="168" t="n">
        <v>292945</v>
      </c>
      <c r="F198" s="167" t="n">
        <f aca="false">IF(D198&lt;&gt;0,IF(E198/D198&gt;=100,"&gt;&gt;100",E198/D198*100),"-")</f>
        <v>94.9323196676421</v>
      </c>
    </row>
    <row r="199" s="162" customFormat="true" ht="12" hidden="false" customHeight="false" outlineLevel="0" collapsed="false">
      <c r="A199" s="163" t="n">
        <v>3293</v>
      </c>
      <c r="B199" s="164" t="s">
        <v>996</v>
      </c>
      <c r="C199" s="165" t="n">
        <v>188</v>
      </c>
      <c r="D199" s="168" t="n">
        <v>608041</v>
      </c>
      <c r="E199" s="168" t="n">
        <v>251437</v>
      </c>
      <c r="F199" s="167" t="n">
        <f aca="false">IF(D199&lt;&gt;0,IF(E199/D199&gt;=100,"&gt;&gt;100",E199/D199*100),"-")</f>
        <v>41.3519811986363</v>
      </c>
    </row>
    <row r="200" s="162" customFormat="true" ht="12" hidden="false" customHeight="false" outlineLevel="0" collapsed="false">
      <c r="A200" s="163" t="n">
        <v>3294</v>
      </c>
      <c r="B200" s="164" t="s">
        <v>997</v>
      </c>
      <c r="C200" s="165" t="n">
        <v>189</v>
      </c>
      <c r="D200" s="168" t="n">
        <v>31900</v>
      </c>
      <c r="E200" s="168" t="n">
        <v>31500</v>
      </c>
      <c r="F200" s="167" t="n">
        <f aca="false">IF(D200&lt;&gt;0,IF(E200/D200&gt;=100,"&gt;&gt;100",E200/D200*100),"-")</f>
        <v>98.7460815047022</v>
      </c>
    </row>
    <row r="201" s="162" customFormat="true" ht="12" hidden="false" customHeight="false" outlineLevel="0" collapsed="false">
      <c r="A201" s="163" t="n">
        <v>3295</v>
      </c>
      <c r="B201" s="164" t="s">
        <v>998</v>
      </c>
      <c r="C201" s="165" t="n">
        <v>190</v>
      </c>
      <c r="D201" s="168" t="n">
        <v>158180</v>
      </c>
      <c r="E201" s="168" t="n">
        <v>112074</v>
      </c>
      <c r="F201" s="167" t="n">
        <f aca="false">IF(D201&lt;&gt;0,IF(E201/D201&gt;=100,"&gt;&gt;100",E201/D201*100),"-")</f>
        <v>70.852193703375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777181</v>
      </c>
      <c r="E203" s="168" t="n">
        <v>1715060</v>
      </c>
      <c r="F203" s="167" t="n">
        <f aca="false">IF(D203&lt;&gt;0,IF(E203/D203&gt;=100,"&gt;&gt;100",E203/D203*100),"-")</f>
        <v>96.5045203611788</v>
      </c>
    </row>
    <row r="204" s="162" customFormat="true" ht="12" hidden="false" customHeight="false" outlineLevel="0" collapsed="false">
      <c r="A204" s="163" t="n">
        <v>34</v>
      </c>
      <c r="B204" s="169" t="s">
        <v>1002</v>
      </c>
      <c r="C204" s="165" t="n">
        <v>193</v>
      </c>
      <c r="D204" s="166" t="n">
        <f aca="false">D205+D210+D218</f>
        <v>467324</v>
      </c>
      <c r="E204" s="166" t="n">
        <f aca="false">E205+E210+E218</f>
        <v>289099</v>
      </c>
      <c r="F204" s="167" t="n">
        <f aca="false">IF(D204&lt;&gt;0,IF(E204/D204&gt;=100,"&gt;&gt;100",E204/D204*100),"-")</f>
        <v>61.862647756160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67324</v>
      </c>
      <c r="E218" s="166" t="n">
        <f aca="false">SUM(E219:E222)</f>
        <v>289099</v>
      </c>
      <c r="F218" s="167" t="n">
        <f aca="false">IF(D218&lt;&gt;0,IF(E218/D218&gt;=100,"&gt;&gt;100",E218/D218*100),"-")</f>
        <v>61.8626477561606</v>
      </c>
    </row>
    <row r="219" s="162" customFormat="true" ht="12" hidden="false" customHeight="false" outlineLevel="0" collapsed="false">
      <c r="A219" s="163" t="n">
        <v>3431</v>
      </c>
      <c r="B219" s="169" t="s">
        <v>1017</v>
      </c>
      <c r="C219" s="165" t="n">
        <v>208</v>
      </c>
      <c r="D219" s="168" t="n">
        <v>137498</v>
      </c>
      <c r="E219" s="168" t="n">
        <v>65256</v>
      </c>
      <c r="F219" s="167" t="n">
        <f aca="false">IF(D219&lt;&gt;0,IF(E219/D219&gt;=100,"&gt;&gt;100",E219/D219*100),"-")</f>
        <v>47.4595994123551</v>
      </c>
    </row>
    <row r="220" s="162" customFormat="true" ht="12" hidden="false" customHeight="false" outlineLevel="0" collapsed="false">
      <c r="A220" s="163" t="n">
        <v>3432</v>
      </c>
      <c r="B220" s="164" t="s">
        <v>1018</v>
      </c>
      <c r="C220" s="165" t="n">
        <v>209</v>
      </c>
      <c r="D220" s="168" t="n">
        <v>66315</v>
      </c>
      <c r="E220" s="168" t="n">
        <v>176620</v>
      </c>
      <c r="F220" s="167" t="n">
        <f aca="false">IF(D220&lt;&gt;0,IF(E220/D220&gt;=100,"&gt;&gt;100",E220/D220*100),"-")</f>
        <v>266.334916685516</v>
      </c>
    </row>
    <row r="221" s="162" customFormat="true" ht="12" hidden="false" customHeight="false" outlineLevel="0" collapsed="false">
      <c r="A221" s="163" t="n">
        <v>3433</v>
      </c>
      <c r="B221" s="164" t="s">
        <v>1019</v>
      </c>
      <c r="C221" s="165" t="n">
        <v>210</v>
      </c>
      <c r="D221" s="168" t="n">
        <v>43148</v>
      </c>
      <c r="E221" s="168" t="n">
        <v>34237</v>
      </c>
      <c r="F221" s="167" t="n">
        <f aca="false">IF(D221&lt;&gt;0,IF(E221/D221&gt;=100,"&gt;&gt;100",E221/D221*100),"-")</f>
        <v>79.3478260869565</v>
      </c>
    </row>
    <row r="222" s="162" customFormat="true" ht="12" hidden="false" customHeight="false" outlineLevel="0" collapsed="false">
      <c r="A222" s="163" t="n">
        <v>3434</v>
      </c>
      <c r="B222" s="164" t="s">
        <v>1020</v>
      </c>
      <c r="C222" s="165" t="n">
        <v>211</v>
      </c>
      <c r="D222" s="168" t="n">
        <v>220363</v>
      </c>
      <c r="E222" s="168" t="n">
        <v>12986</v>
      </c>
      <c r="F222" s="167" t="n">
        <f aca="false">IF(D222&lt;&gt;0,IF(E222/D222&gt;=100,"&gt;&gt;100",E222/D222*100),"-")</f>
        <v>5.89300381643016</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66453</v>
      </c>
      <c r="E268" s="166" t="n">
        <f aca="false">E269+E273+E277+E283</f>
        <v>23018</v>
      </c>
      <c r="F268" s="167" t="n">
        <f aca="false">IF(D268&lt;&gt;0,IF(E268/D268&gt;=100,"&gt;&gt;100",E268/D268*100),"-")</f>
        <v>34.6380148375544</v>
      </c>
    </row>
    <row r="269" s="162" customFormat="true" ht="12" hidden="false" customHeight="false" outlineLevel="0" collapsed="false">
      <c r="A269" s="163" t="n">
        <v>381</v>
      </c>
      <c r="B269" s="164" t="s">
        <v>1080</v>
      </c>
      <c r="C269" s="165" t="n">
        <v>258</v>
      </c>
      <c r="D269" s="166" t="n">
        <f aca="false">SUM(D270:D272)</f>
        <v>9000</v>
      </c>
      <c r="E269" s="166" t="n">
        <f aca="false">SUM(E270:E272)</f>
        <v>19500</v>
      </c>
      <c r="F269" s="167" t="n">
        <f aca="false">IF(D269&lt;&gt;0,IF(E269/D269&gt;=100,"&gt;&gt;100",E269/D269*100),"-")</f>
        <v>216.666666666667</v>
      </c>
    </row>
    <row r="270" s="162" customFormat="true" ht="12" hidden="false" customHeight="false" outlineLevel="0" collapsed="false">
      <c r="A270" s="163" t="n">
        <v>3811</v>
      </c>
      <c r="B270" s="164" t="s">
        <v>1081</v>
      </c>
      <c r="C270" s="165" t="n">
        <v>259</v>
      </c>
      <c r="D270" s="168" t="n">
        <v>9000</v>
      </c>
      <c r="E270" s="168" t="n">
        <v>19500</v>
      </c>
      <c r="F270" s="167" t="n">
        <f aca="false">IF(D270&lt;&gt;0,IF(E270/D270&gt;=100,"&gt;&gt;100",E270/D270*100),"-")</f>
        <v>216.666666666667</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57453</v>
      </c>
      <c r="E277" s="166" t="n">
        <f aca="false">SUM(E278:E282)</f>
        <v>3518</v>
      </c>
      <c r="F277" s="167" t="n">
        <f aca="false">IF(D277&lt;&gt;0,IF(E277/D277&gt;=100,"&gt;&gt;100",E277/D277*100),"-")</f>
        <v>6.12326597392651</v>
      </c>
    </row>
    <row r="278" s="162" customFormat="true" ht="12" hidden="false" customHeight="false" outlineLevel="0" collapsed="false">
      <c r="A278" s="163" t="n">
        <v>3831</v>
      </c>
      <c r="B278" s="164" t="s">
        <v>1091</v>
      </c>
      <c r="C278" s="165" t="n">
        <v>267</v>
      </c>
      <c r="D278" s="168" t="n">
        <v>57453</v>
      </c>
      <c r="E278" s="168" t="n">
        <v>3518</v>
      </c>
      <c r="F278" s="167" t="n">
        <f aca="false">IF(D278&lt;&gt;0,IF(E278/D278&gt;=100,"&gt;&gt;100",E278/D278*100),"-")</f>
        <v>6.12326597392651</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t="n">
        <v>11895431</v>
      </c>
      <c r="E288" s="168" t="n">
        <v>11630437</v>
      </c>
      <c r="F288" s="167" t="n">
        <f aca="false">IF(D288&lt;&gt;0,IF(E288/D288&gt;=100,"&gt;&gt;100",E288/D288*100),"-")</f>
        <v>97.7723043410533</v>
      </c>
    </row>
    <row r="289" s="162" customFormat="true" ht="12" hidden="false" customHeight="false" outlineLevel="0" collapsed="false">
      <c r="A289" s="163" t="s">
        <v>1102</v>
      </c>
      <c r="B289" s="164" t="s">
        <v>1104</v>
      </c>
      <c r="C289" s="165" t="n">
        <v>278</v>
      </c>
      <c r="D289" s="168" t="n">
        <v>11630437</v>
      </c>
      <c r="E289" s="168" t="n">
        <v>13184858</v>
      </c>
      <c r="F289" s="167" t="n">
        <f aca="false">IF(D289&lt;&gt;0,IF(E289/D289&gt;=100,"&gt;&gt;100",E289/D289*100),"-")</f>
        <v>113.365112592072</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1554421</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264994</v>
      </c>
      <c r="E291" s="166" t="n">
        <f aca="false">IF(E288&gt;=E289,E288-E289,0)</f>
        <v>0</v>
      </c>
      <c r="F291" s="167" t="n">
        <f aca="false">IF(D291&lt;&gt;0,IF(E291/D291&gt;=100,"&gt;&gt;100",E291/D291*100),"-")</f>
        <v>0</v>
      </c>
    </row>
    <row r="292" s="162" customFormat="true" ht="12" hidden="false" customHeight="false" outlineLevel="0" collapsed="false">
      <c r="A292" s="163" t="s">
        <v>1102</v>
      </c>
      <c r="B292" s="164" t="s">
        <v>1107</v>
      </c>
      <c r="C292" s="165" t="n">
        <v>281</v>
      </c>
      <c r="D292" s="166" t="n">
        <f aca="false">D159-D290+D291</f>
        <v>79257586</v>
      </c>
      <c r="E292" s="166" t="n">
        <f aca="false">E159-E290+E291</f>
        <v>77619065</v>
      </c>
      <c r="F292" s="167" t="n">
        <f aca="false">IF(D292&lt;&gt;0,IF(E292/D292&gt;=100,"&gt;&gt;100",E292/D292*100),"-")</f>
        <v>97.9326635055476</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784042</v>
      </c>
      <c r="E294" s="166" t="n">
        <f aca="false">IF(E292&gt;=E12,E292-E12,0)</f>
        <v>6849341</v>
      </c>
      <c r="F294" s="167" t="n">
        <f aca="false">IF(D294&lt;&gt;0,IF(E294/D294&gt;=100,"&gt;&gt;100",E294/D294*100),"-")</f>
        <v>873.593634014504</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c r="E297" s="168" t="n">
        <v>10087614</v>
      </c>
      <c r="F297" s="167" t="str">
        <f aca="false">IF(D297&lt;&gt;0,IF(E297/D297&gt;=100,"&gt;&gt;100",E297/D297*100),"-")</f>
        <v>-</v>
      </c>
    </row>
    <row r="298" s="162" customFormat="true" ht="12" hidden="false" customHeight="false" outlineLevel="0" collapsed="false">
      <c r="A298" s="163" t="n">
        <v>9661</v>
      </c>
      <c r="B298" s="164" t="s">
        <v>1113</v>
      </c>
      <c r="C298" s="165" t="n">
        <v>287</v>
      </c>
      <c r="D298" s="168" t="n">
        <v>5655869</v>
      </c>
      <c r="E298" s="168" t="n">
        <v>10087614</v>
      </c>
      <c r="F298" s="167" t="n">
        <f aca="false">IF(D298&lt;&gt;0,IF(E298/D298&gt;=100,"&gt;&gt;100",E298/D298*100),"-")</f>
        <v>178.356570847026</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243986</v>
      </c>
      <c r="E353" s="166" t="n">
        <f aca="false">E354+E366+E399+E403+E405</f>
        <v>1937346</v>
      </c>
      <c r="F353" s="167" t="n">
        <f aca="false">IF(D353&lt;&gt;0,IF(E353/D353&gt;=100,"&gt;&gt;100",E353/D353*100),"-")</f>
        <v>86.335030610707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243986</v>
      </c>
      <c r="E366" s="166" t="n">
        <f aca="false">E367+E372+E381+E386+E391+E394</f>
        <v>1937346</v>
      </c>
      <c r="F366" s="167" t="n">
        <f aca="false">IF(D366&lt;&gt;0,IF(E366/D366&gt;=100,"&gt;&gt;100",E366/D366*100),"-")</f>
        <v>86.335030610707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920710</v>
      </c>
      <c r="E372" s="166" t="n">
        <f aca="false">SUM(E373:E380)</f>
        <v>1727419</v>
      </c>
      <c r="F372" s="167" t="n">
        <f aca="false">IF(D372&lt;&gt;0,IF(E372/D372&gt;=100,"&gt;&gt;100",E372/D372*100),"-")</f>
        <v>89.9364818218263</v>
      </c>
    </row>
    <row r="373" s="162" customFormat="true" ht="12" hidden="false" customHeight="false" outlineLevel="0" collapsed="false">
      <c r="A373" s="163" t="n">
        <v>4221</v>
      </c>
      <c r="B373" s="164" t="s">
        <v>1137</v>
      </c>
      <c r="C373" s="165" t="n">
        <v>361</v>
      </c>
      <c r="D373" s="168" t="n">
        <v>112829</v>
      </c>
      <c r="E373" s="168" t="n">
        <v>56262</v>
      </c>
      <c r="F373" s="167" t="n">
        <f aca="false">IF(D373&lt;&gt;0,IF(E373/D373&gt;=100,"&gt;&gt;100",E373/D373*100),"-")</f>
        <v>49.8648397131943</v>
      </c>
    </row>
    <row r="374" s="162" customFormat="true" ht="12" hidden="false" customHeight="false" outlineLevel="0" collapsed="false">
      <c r="A374" s="163" t="n">
        <v>4222</v>
      </c>
      <c r="B374" s="164" t="s">
        <v>1178</v>
      </c>
      <c r="C374" s="165" t="n">
        <v>362</v>
      </c>
      <c r="D374" s="168" t="n">
        <v>24535</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94935</v>
      </c>
      <c r="E375" s="168" t="n">
        <v>120955</v>
      </c>
      <c r="F375" s="167" t="n">
        <f aca="false">IF(D375&lt;&gt;0,IF(E375/D375&gt;=100,"&gt;&gt;100",E375/D375*100),"-")</f>
        <v>127.408226681414</v>
      </c>
    </row>
    <row r="376" s="162" customFormat="true" ht="12" hidden="false" customHeight="false" outlineLevel="0" collapsed="false">
      <c r="A376" s="163" t="n">
        <v>4224</v>
      </c>
      <c r="B376" s="164" t="s">
        <v>1140</v>
      </c>
      <c r="C376" s="165" t="n">
        <v>364</v>
      </c>
      <c r="D376" s="168" t="n">
        <v>240036</v>
      </c>
      <c r="E376" s="168" t="n">
        <v>815836</v>
      </c>
      <c r="F376" s="167" t="n">
        <f aca="false">IF(D376&lt;&gt;0,IF(E376/D376&gt;=100,"&gt;&gt;100",E376/D376*100),"-")</f>
        <v>339.880684563982</v>
      </c>
    </row>
    <row r="377" s="162" customFormat="true" ht="12" hidden="false" customHeight="false" outlineLevel="0" collapsed="false">
      <c r="A377" s="163" t="n">
        <v>4225</v>
      </c>
      <c r="B377" s="164" t="s">
        <v>1141</v>
      </c>
      <c r="C377" s="165" t="n">
        <v>365</v>
      </c>
      <c r="D377" s="168" t="n">
        <v>1026027</v>
      </c>
      <c r="E377" s="168" t="n">
        <v>604215</v>
      </c>
      <c r="F377" s="167" t="n">
        <f aca="false">IF(D377&lt;&gt;0,IF(E377/D377&gt;=100,"&gt;&gt;100",E377/D377*100),"-")</f>
        <v>58.888801171899</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422348</v>
      </c>
      <c r="E379" s="168" t="n">
        <v>130151</v>
      </c>
      <c r="F379" s="167" t="n">
        <f aca="false">IF(D379&lt;&gt;0,IF(E379/D379&gt;=100,"&gt;&gt;100",E379/D379*100),"-")</f>
        <v>30.8160569009442</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323276</v>
      </c>
      <c r="E381" s="166" t="n">
        <f aca="false">SUM(E382:E385)</f>
        <v>209927</v>
      </c>
      <c r="F381" s="167" t="n">
        <f aca="false">IF(D381&lt;&gt;0,IF(E381/D381&gt;=100,"&gt;&gt;100",E381/D381*100),"-")</f>
        <v>64.9373909600465</v>
      </c>
    </row>
    <row r="382" s="162" customFormat="true" ht="12" hidden="false" customHeight="false" outlineLevel="0" collapsed="false">
      <c r="A382" s="163" t="n">
        <v>4231</v>
      </c>
      <c r="B382" s="164" t="s">
        <v>1147</v>
      </c>
      <c r="C382" s="165" t="n">
        <v>370</v>
      </c>
      <c r="D382" s="168" t="n">
        <v>323276</v>
      </c>
      <c r="E382" s="168" t="n">
        <v>209927</v>
      </c>
      <c r="F382" s="167" t="n">
        <f aca="false">IF(D382&lt;&gt;0,IF(E382/D382&gt;=100,"&gt;&gt;100",E382/D382*100),"-")</f>
        <v>64.9373909600465</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243986</v>
      </c>
      <c r="E411" s="166" t="n">
        <f aca="false">IF(E353&gt;=E301,E353-E301,0)</f>
        <v>1937346</v>
      </c>
      <c r="F411" s="167" t="n">
        <f aca="false">IF(D411&lt;&gt;0,IF(E411/D411&gt;=100,"&gt;&gt;100",E411/D411*100),"-")</f>
        <v>86.335030610707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8473544</v>
      </c>
      <c r="E415" s="166" t="n">
        <f aca="false">E12+E301</f>
        <v>70769724</v>
      </c>
      <c r="F415" s="167" t="n">
        <f aca="false">IF(D415&lt;&gt;0,IF(E415/D415&gt;=100,"&gt;&gt;100",E415/D415*100),"-")</f>
        <v>90.1829080129222</v>
      </c>
    </row>
    <row r="416" s="162" customFormat="true" ht="12" hidden="false" customHeight="false" outlineLevel="0" collapsed="false">
      <c r="A416" s="163" t="s">
        <v>1102</v>
      </c>
      <c r="B416" s="164" t="s">
        <v>1201</v>
      </c>
      <c r="C416" s="165" t="n">
        <v>404</v>
      </c>
      <c r="D416" s="166" t="n">
        <f aca="false">D292+D353</f>
        <v>81501572</v>
      </c>
      <c r="E416" s="166" t="n">
        <f aca="false">E292+E353</f>
        <v>79556411</v>
      </c>
      <c r="F416" s="167" t="n">
        <f aca="false">IF(D416&lt;&gt;0,IF(E416/D416&gt;=100,"&gt;&gt;100",E416/D416*100),"-")</f>
        <v>97.6133454211165</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028028</v>
      </c>
      <c r="E418" s="166" t="n">
        <f aca="false">IF(E416&gt;=E415,E416-E415,0)</f>
        <v>8786687</v>
      </c>
      <c r="F418" s="167" t="n">
        <f aca="false">IF(D418&lt;&gt;0,IF(E418/D418&gt;=100,"&gt;&gt;100",E418/D418*100),"-")</f>
        <v>290.178525429752</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10087614</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3028028</v>
      </c>
      <c r="E640" s="168"/>
      <c r="F640" s="167" t="n">
        <f aca="false">IF(D640&lt;&gt;0,IF(E640/D640&gt;=100,"&gt;&gt;100",E640/D640*100),"-")</f>
        <v>0</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8473544</v>
      </c>
      <c r="E642" s="166" t="n">
        <f aca="false">E415+E423</f>
        <v>70769724</v>
      </c>
      <c r="F642" s="167" t="n">
        <f aca="false">IF(D642&lt;&gt;0,IF(E642/D642&gt;=100,"&gt;&gt;100",E642/D642*100),"-")</f>
        <v>90.1829080129222</v>
      </c>
    </row>
    <row r="643" s="162" customFormat="true" ht="12" hidden="false" customHeight="false" outlineLevel="0" collapsed="false">
      <c r="A643" s="163" t="s">
        <v>1102</v>
      </c>
      <c r="B643" s="164" t="s">
        <v>1430</v>
      </c>
      <c r="C643" s="165" t="n">
        <v>630</v>
      </c>
      <c r="D643" s="166" t="n">
        <f aca="false">D416+D531</f>
        <v>81501572</v>
      </c>
      <c r="E643" s="166" t="n">
        <f aca="false">E416+E531</f>
        <v>79556411</v>
      </c>
      <c r="F643" s="167" t="n">
        <f aca="false">IF(D643&lt;&gt;0,IF(E643/D643&gt;=100,"&gt;&gt;100",E643/D643*100),"-")</f>
        <v>97.6133454211165</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028028</v>
      </c>
      <c r="E645" s="166" t="n">
        <f aca="false">IF(E643&gt;=E642,E643-E642,0)</f>
        <v>8786687</v>
      </c>
      <c r="F645" s="167" t="n">
        <f aca="false">IF(D645&lt;&gt;0,IF(E645/D645&gt;=100,"&gt;&gt;100",E645/D645*100),"-")</f>
        <v>290.178525429752</v>
      </c>
    </row>
    <row r="646" s="162" customFormat="true" ht="12" hidden="false" customHeight="false" outlineLevel="0" collapsed="false">
      <c r="A646" s="177" t="s">
        <v>1433</v>
      </c>
      <c r="B646" s="164" t="s">
        <v>1434</v>
      </c>
      <c r="C646" s="165" t="n">
        <v>633</v>
      </c>
      <c r="D646" s="166" t="n">
        <f aca="false">IF(D419-D420+D640-D641&gt;=0,D419-D420+D640-D641,0)</f>
        <v>3028028</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8786687</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089600</v>
      </c>
      <c r="E652" s="168" t="n">
        <v>2160888</v>
      </c>
      <c r="F652" s="167" t="n">
        <f aca="false">IF(D652&lt;&gt;0,IF(E652/D652&gt;=100,"&gt;&gt;100",E652/D652*100),"-")</f>
        <v>69.9407042982911</v>
      </c>
    </row>
    <row r="653" s="162" customFormat="true" ht="12" hidden="false" customHeight="false" outlineLevel="0" collapsed="false">
      <c r="A653" s="163" t="s">
        <v>1443</v>
      </c>
      <c r="B653" s="164" t="s">
        <v>1444</v>
      </c>
      <c r="C653" s="165" t="n">
        <v>639</v>
      </c>
      <c r="D653" s="168" t="n">
        <v>108883862</v>
      </c>
      <c r="E653" s="168" t="n">
        <v>148479869</v>
      </c>
      <c r="F653" s="167" t="n">
        <f aca="false">IF(D653&lt;&gt;0,IF(E653/D653&gt;=100,"&gt;&gt;100",E653/D653*100),"-")</f>
        <v>136.365358715877</v>
      </c>
    </row>
    <row r="654" s="162" customFormat="true" ht="12" hidden="false" customHeight="false" outlineLevel="0" collapsed="false">
      <c r="A654" s="163" t="s">
        <v>1445</v>
      </c>
      <c r="B654" s="164" t="s">
        <v>1446</v>
      </c>
      <c r="C654" s="165" t="n">
        <v>640</v>
      </c>
      <c r="D654" s="168" t="n">
        <v>109812574</v>
      </c>
      <c r="E654" s="168" t="n">
        <v>147113837</v>
      </c>
      <c r="F654" s="167" t="n">
        <f aca="false">IF(D654&lt;&gt;0,IF(E654/D654&gt;=100,"&gt;&gt;100",E654/D654*100),"-")</f>
        <v>133.968116438105</v>
      </c>
    </row>
    <row r="655" s="162" customFormat="true" ht="12" hidden="false" customHeight="false" outlineLevel="0" collapsed="false">
      <c r="A655" s="163" t="n">
        <v>11</v>
      </c>
      <c r="B655" s="164" t="s">
        <v>1447</v>
      </c>
      <c r="C655" s="165" t="n">
        <v>641</v>
      </c>
      <c r="D655" s="166" t="n">
        <f aca="false">+D652+D653-D654</f>
        <v>2160888</v>
      </c>
      <c r="E655" s="166" t="n">
        <f aca="false">+E652+E653-E654</f>
        <v>3526920</v>
      </c>
      <c r="F655" s="167" t="n">
        <f aca="false">IF(D655&lt;&gt;0,IF(E655/D655&gt;=100,"&gt;&gt;100",E655/D655*100),"-")</f>
        <v>163.21623332629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93</v>
      </c>
      <c r="E657" s="168" t="n">
        <v>201</v>
      </c>
      <c r="F657" s="167" t="n">
        <f aca="false">IF(D657&lt;&gt;0,IF(E657/D657&gt;=100,"&gt;&gt;100",E657/D657*100),"-")</f>
        <v>104.14507772020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60</v>
      </c>
      <c r="E659" s="168" t="n">
        <v>160</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4000</v>
      </c>
      <c r="E701" s="168" t="n">
        <v>32000</v>
      </c>
      <c r="F701" s="167" t="n">
        <f aca="false">IF(D701&lt;&gt;0,IF(E701/D701&gt;=100,"&gt;&gt;100",E701/D701*100),"-")</f>
        <v>133.333333333333</v>
      </c>
    </row>
    <row r="702" s="162" customFormat="true" ht="12" hidden="false" customHeight="false" outlineLevel="0" collapsed="false">
      <c r="A702" s="163" t="n">
        <v>31215</v>
      </c>
      <c r="B702" s="164" t="s">
        <v>1500</v>
      </c>
      <c r="C702" s="165" t="n">
        <v>688</v>
      </c>
      <c r="D702" s="168" t="n">
        <v>61779</v>
      </c>
      <c r="E702" s="168" t="n">
        <v>44048</v>
      </c>
      <c r="F702" s="167" t="n">
        <f aca="false">IF(D702&lt;&gt;0,IF(E702/D702&gt;=100,"&gt;&gt;100",E702/D702*100),"-")</f>
        <v>71.2993088266239</v>
      </c>
    </row>
    <row r="703" s="162" customFormat="true" ht="12" hidden="false" customHeight="false" outlineLevel="0" collapsed="false">
      <c r="A703" s="163" t="n">
        <v>32121</v>
      </c>
      <c r="B703" s="164" t="s">
        <v>1501</v>
      </c>
      <c r="C703" s="165" t="n">
        <v>689</v>
      </c>
      <c r="D703" s="168" t="n">
        <v>837634</v>
      </c>
      <c r="E703" s="168" t="n">
        <v>823522</v>
      </c>
      <c r="F703" s="167" t="n">
        <f aca="false">IF(D703&lt;&gt;0,IF(E703/D703&gt;=100,"&gt;&gt;100",E703/D703*100),"-")</f>
        <v>98.3152546338854</v>
      </c>
    </row>
    <row r="704" s="162" customFormat="true" ht="12" hidden="false" customHeight="false" outlineLevel="0" collapsed="false">
      <c r="A704" s="163" t="s">
        <v>1502</v>
      </c>
      <c r="B704" s="164" t="s">
        <v>1503</v>
      </c>
      <c r="C704" s="165" t="n">
        <v>690</v>
      </c>
      <c r="D704" s="168" t="n">
        <v>240797</v>
      </c>
      <c r="E704" s="168" t="n">
        <v>235945</v>
      </c>
      <c r="F704" s="167"/>
    </row>
    <row r="705" s="162" customFormat="true" ht="12" hidden="false" customHeight="false" outlineLevel="0" collapsed="false">
      <c r="A705" s="163" t="s">
        <v>1504</v>
      </c>
      <c r="B705" s="164" t="s">
        <v>1505</v>
      </c>
      <c r="C705" s="165" t="n">
        <v>691</v>
      </c>
      <c r="D705" s="168" t="n">
        <v>30709</v>
      </c>
      <c r="E705" s="168" t="n">
        <v>29980</v>
      </c>
      <c r="F705" s="167" t="n">
        <f aca="false">IF(D705&lt;&gt;0,IF(E705/D705&gt;=100,"&gt;&gt;100",E705/D705*100),"-")</f>
        <v>97.626103096812</v>
      </c>
    </row>
    <row r="706" s="162" customFormat="true" ht="12" hidden="false" customHeight="false" outlineLevel="0" collapsed="false">
      <c r="A706" s="163" t="s">
        <v>1506</v>
      </c>
      <c r="B706" s="164" t="s">
        <v>1507</v>
      </c>
      <c r="C706" s="165" t="n">
        <v>692</v>
      </c>
      <c r="D706" s="168" t="n">
        <v>76512</v>
      </c>
      <c r="E706" s="168" t="n">
        <v>44533</v>
      </c>
      <c r="F706" s="167" t="n">
        <f aca="false">IF(D706&lt;&gt;0,IF(E706/D706&gt;=100,"&gt;&gt;100",E706/D706*100),"-")</f>
        <v>58.2039418653283</v>
      </c>
    </row>
    <row r="707" s="162" customFormat="true" ht="12" hidden="false" customHeight="false" outlineLevel="0" collapsed="false">
      <c r="A707" s="163" t="s">
        <v>1508</v>
      </c>
      <c r="B707" s="164" t="s">
        <v>1509</v>
      </c>
      <c r="C707" s="165" t="n">
        <v>693</v>
      </c>
      <c r="D707" s="168" t="n">
        <v>39334</v>
      </c>
      <c r="E707" s="168" t="n">
        <v>13931</v>
      </c>
      <c r="F707" s="167" t="n">
        <f aca="false">IF(D707&lt;&gt;0,IF(E707/D707&gt;=100,"&gt;&gt;100",E707/D707*100),"-")</f>
        <v>35.4171963187065</v>
      </c>
    </row>
    <row r="708" s="162" customFormat="true" ht="12" hidden="false" customHeight="false" outlineLevel="0" collapsed="false">
      <c r="A708" s="163" t="s">
        <v>1510</v>
      </c>
      <c r="B708" s="164" t="s">
        <v>1511</v>
      </c>
      <c r="C708" s="165" t="n">
        <v>694</v>
      </c>
      <c r="D708" s="168" t="n">
        <v>368222</v>
      </c>
      <c r="E708" s="168" t="n">
        <v>512208</v>
      </c>
      <c r="F708" s="167" t="n">
        <f aca="false">IF(D708&lt;&gt;0,IF(E708/D708&gt;=100,"&gt;&gt;100",E708/D708*100),"-")</f>
        <v>139.103041100206</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95901</v>
      </c>
      <c r="E710" s="168" t="n">
        <v>194561</v>
      </c>
      <c r="F710" s="167" t="n">
        <f aca="false">IF(D710&lt;&gt;0,IF(E710/D710&gt;=100,"&gt;&gt;100",E710/D710*100),"-")</f>
        <v>99.3159810312352</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UŠA REŠETAR</v>
      </c>
      <c r="D995" s="201"/>
      <c r="E995" s="201"/>
    </row>
    <row r="996" customFormat="false" ht="15" hidden="false" customHeight="true" outlineLevel="0" collapsed="false">
      <c r="A996" s="130" t="str">
        <f aca="false">IF(RefStr!H27="","Telefon za kontakt: _________________","Telefon za kontakt: "&amp;RefStr!H27)</f>
        <v>Telefon za kontakt: 031515585</v>
      </c>
      <c r="C996" s="132"/>
    </row>
    <row r="997" customFormat="false" ht="15" hidden="false" customHeight="true" outlineLevel="0" collapsed="false">
      <c r="A997" s="130" t="str">
        <f aca="false">IF(RefStr!H33="","Odgovorna osoba: _____________________________","Odgovorna osoba: "&amp;RefStr!H33)</f>
        <v>Odgovorna osoba: ZVONIMIR ZDU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991</v>
      </c>
      <c r="C4" s="142"/>
      <c r="D4" s="142"/>
      <c r="E4" s="143" t="n">
        <f aca="false">SUM(Skriveni!G977:G1292)</f>
        <v>587154545.736</v>
      </c>
      <c r="F4" s="143"/>
    </row>
    <row r="5" customFormat="false" ht="15" hidden="false" customHeight="true" outlineLevel="0" collapsed="false">
      <c r="B5" s="142" t="str">
        <f aca="false">"Naziv: "&amp;IF(RefStr!B10&lt;&gt;"",RefStr!B10,"_______________________________________")</f>
        <v>Naziv: POLJOPRIVREDNI INSTITUT OSIJEK</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56708397</v>
      </c>
      <c r="E12" s="215" t="n">
        <f aca="false">E13+E74</f>
        <v>154526328</v>
      </c>
      <c r="F12" s="216" t="n">
        <f aca="false">IF(D12&gt;0,IF(E12/D12&gt;=100,"&gt;&gt;100",E12/D12*100),"-")</f>
        <v>98.6075608954126</v>
      </c>
    </row>
    <row r="13" s="217" customFormat="true" ht="12.75" hidden="false" customHeight="false" outlineLevel="0" collapsed="false">
      <c r="A13" s="218" t="n">
        <v>0</v>
      </c>
      <c r="B13" s="219" t="s">
        <v>1887</v>
      </c>
      <c r="C13" s="220" t="n">
        <v>2</v>
      </c>
      <c r="D13" s="221" t="n">
        <f aca="false">D14+D18+D57+D58+D62+D69</f>
        <v>137884745</v>
      </c>
      <c r="E13" s="221" t="n">
        <f aca="false">E14+E18+E57+E58+E62+E69</f>
        <v>135078028</v>
      </c>
      <c r="F13" s="222" t="n">
        <f aca="false">IF(D13&gt;0,IF(E13/D13&gt;=100,"&gt;&gt;100",E13/D13*100),"-")</f>
        <v>97.9644470459731</v>
      </c>
    </row>
    <row r="14" s="217" customFormat="true" ht="12.75" hidden="false" customHeight="false" outlineLevel="0" collapsed="false">
      <c r="A14" s="218" t="s">
        <v>1888</v>
      </c>
      <c r="B14" s="219" t="s">
        <v>1889</v>
      </c>
      <c r="C14" s="220" t="n">
        <v>3</v>
      </c>
      <c r="D14" s="221" t="n">
        <f aca="false">D15+D16-D17</f>
        <v>64896111</v>
      </c>
      <c r="E14" s="221" t="n">
        <f aca="false">E15+E16-E17</f>
        <v>64975105</v>
      </c>
      <c r="F14" s="222" t="n">
        <f aca="false">IF(D14&gt;0,IF(E14/D14&gt;=100,"&gt;&gt;100",E14/D14*100),"-")</f>
        <v>100.121723780952</v>
      </c>
    </row>
    <row r="15" s="217" customFormat="true" ht="12.75" hidden="false" customHeight="false" outlineLevel="0" collapsed="false">
      <c r="A15" s="218" t="s">
        <v>1890</v>
      </c>
      <c r="B15" s="219" t="s">
        <v>1891</v>
      </c>
      <c r="C15" s="220" t="n">
        <v>4</v>
      </c>
      <c r="D15" s="223" t="n">
        <v>64722042</v>
      </c>
      <c r="E15" s="223" t="n">
        <v>64777042</v>
      </c>
      <c r="F15" s="222" t="n">
        <f aca="false">IF(D15&gt;0,IF(E15/D15&gt;=100,"&gt;&gt;100",E15/D15*100),"-")</f>
        <v>100.0849787774</v>
      </c>
    </row>
    <row r="16" s="217" customFormat="true" ht="12.75" hidden="false" customHeight="false" outlineLevel="0" collapsed="false">
      <c r="A16" s="218" t="s">
        <v>1892</v>
      </c>
      <c r="B16" s="219" t="s">
        <v>1893</v>
      </c>
      <c r="C16" s="220" t="n">
        <v>5</v>
      </c>
      <c r="D16" s="223" t="n">
        <v>174069</v>
      </c>
      <c r="E16" s="223" t="n">
        <v>198063</v>
      </c>
      <c r="F16" s="222" t="n">
        <f aca="false">IF(D16&gt;0,IF(E16/D16&gt;=100,"&gt;&gt;100",E16/D16*100),"-")</f>
        <v>113.784189028489</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4579914</v>
      </c>
      <c r="E18" s="221" t="n">
        <f aca="false">E19+E25+E35+E41+E47+E51</f>
        <v>33575744</v>
      </c>
      <c r="F18" s="222" t="n">
        <f aca="false">IF(D18&gt;0,IF(E18/D18&gt;=100,"&gt;&gt;100",E18/D18*100),"-")</f>
        <v>97.0960887872653</v>
      </c>
    </row>
    <row r="19" s="217" customFormat="true" ht="12.75" hidden="false" customHeight="false" outlineLevel="0" collapsed="false">
      <c r="A19" s="224" t="s">
        <v>1898</v>
      </c>
      <c r="B19" s="219" t="s">
        <v>1899</v>
      </c>
      <c r="C19" s="220" t="n">
        <v>8</v>
      </c>
      <c r="D19" s="221" t="n">
        <f aca="false">SUM(D20:D23)-D24</f>
        <v>17574336</v>
      </c>
      <c r="E19" s="221" t="n">
        <f aca="false">SUM(E20:E23)-E24</f>
        <v>16666851</v>
      </c>
      <c r="F19" s="222" t="n">
        <f aca="false">IF(D19&gt;0,IF(E19/D19&gt;=100,"&gt;&gt;100",E19/D19*100),"-")</f>
        <v>94.836305622016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41568641</v>
      </c>
      <c r="E21" s="223" t="n">
        <v>41515739</v>
      </c>
      <c r="F21" s="222" t="n">
        <f aca="false">IF(D21&gt;0,IF(E21/D21&gt;=100,"&gt;&gt;100",E21/D21*100),"-")</f>
        <v>99.8727357961979</v>
      </c>
    </row>
    <row r="22" s="217" customFormat="true" ht="12.75" hidden="false" customHeight="false" outlineLevel="0" collapsed="false">
      <c r="A22" s="218" t="s">
        <v>1902</v>
      </c>
      <c r="B22" s="219" t="s">
        <v>1134</v>
      </c>
      <c r="C22" s="220" t="n">
        <v>11</v>
      </c>
      <c r="D22" s="223" t="n">
        <v>592608</v>
      </c>
      <c r="E22" s="223" t="n">
        <v>592608</v>
      </c>
      <c r="F22" s="222" t="n">
        <f aca="false">IF(D22&gt;0,IF(E22/D22&gt;=100,"&gt;&gt;100",E22/D22*100),"-")</f>
        <v>100</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4586913</v>
      </c>
      <c r="E24" s="223" t="n">
        <v>25441496</v>
      </c>
      <c r="F24" s="222" t="n">
        <f aca="false">IF(D24&gt;0,IF(E24/D24&gt;=100,"&gt;&gt;100",E24/D24*100),"-")</f>
        <v>103.475763712183</v>
      </c>
    </row>
    <row r="25" s="217" customFormat="true" ht="12.75" hidden="false" customHeight="false" outlineLevel="0" collapsed="false">
      <c r="A25" s="224" t="s">
        <v>1906</v>
      </c>
      <c r="B25" s="219" t="s">
        <v>1907</v>
      </c>
      <c r="C25" s="220" t="n">
        <v>14</v>
      </c>
      <c r="D25" s="221" t="n">
        <f aca="false">SUM(D26:D33)-D34</f>
        <v>14906658</v>
      </c>
      <c r="E25" s="221" t="n">
        <f aca="false">SUM(E26:E33)-E34</f>
        <v>15105131</v>
      </c>
      <c r="F25" s="222" t="n">
        <f aca="false">IF(D25&gt;0,IF(E25/D25&gt;=100,"&gt;&gt;100",E25/D25*100),"-")</f>
        <v>101.331438609513</v>
      </c>
    </row>
    <row r="26" s="217" customFormat="true" ht="12.75" hidden="false" customHeight="false" outlineLevel="0" collapsed="false">
      <c r="A26" s="218" t="s">
        <v>1908</v>
      </c>
      <c r="B26" s="219" t="s">
        <v>1137</v>
      </c>
      <c r="C26" s="220" t="n">
        <v>15</v>
      </c>
      <c r="D26" s="223" t="n">
        <v>4844095</v>
      </c>
      <c r="E26" s="223" t="n">
        <v>4811140</v>
      </c>
      <c r="F26" s="222" t="n">
        <f aca="false">IF(D26&gt;0,IF(E26/D26&gt;=100,"&gt;&gt;100",E26/D26*100),"-")</f>
        <v>99.3196871655077</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t="n">
        <v>10285880</v>
      </c>
      <c r="E29" s="223" t="n">
        <v>11369420</v>
      </c>
      <c r="F29" s="222" t="n">
        <f aca="false">IF(D29&gt;0,IF(E29/D29&gt;=100,"&gt;&gt;100",E29/D29*100),"-")</f>
        <v>110.534246948244</v>
      </c>
    </row>
    <row r="30" s="217" customFormat="true" ht="12.75" hidden="false" customHeight="false" outlineLevel="0" collapsed="false">
      <c r="A30" s="218" t="s">
        <v>1912</v>
      </c>
      <c r="B30" s="219" t="s">
        <v>1913</v>
      </c>
      <c r="C30" s="220" t="n">
        <v>19</v>
      </c>
      <c r="D30" s="223" t="n">
        <v>35369182</v>
      </c>
      <c r="E30" s="223" t="n">
        <v>35391145</v>
      </c>
      <c r="F30" s="222" t="n">
        <f aca="false">IF(D30&gt;0,IF(E30/D30&gt;=100,"&gt;&gt;100",E30/D30*100),"-")</f>
        <v>100.06209643186</v>
      </c>
    </row>
    <row r="31" s="217" customFormat="true" ht="12.75" hidden="false" customHeight="false" outlineLevel="0" collapsed="false">
      <c r="A31" s="225" t="s">
        <v>1914</v>
      </c>
      <c r="B31" s="219" t="s">
        <v>1142</v>
      </c>
      <c r="C31" s="220" t="n">
        <v>20</v>
      </c>
      <c r="D31" s="223" t="n">
        <v>0</v>
      </c>
      <c r="E31" s="223"/>
      <c r="F31" s="222" t="str">
        <f aca="false">IF(D31&gt;0,IF(E31/D31&gt;=100,"&gt;&gt;100",E31/D31*100),"-")</f>
        <v>-</v>
      </c>
    </row>
    <row r="32" s="217" customFormat="true" ht="12.75" hidden="false" customHeight="false" outlineLevel="0" collapsed="false">
      <c r="A32" s="225" t="s">
        <v>1915</v>
      </c>
      <c r="B32" s="219" t="s">
        <v>1143</v>
      </c>
      <c r="C32" s="220" t="n">
        <v>21</v>
      </c>
      <c r="D32" s="223" t="n">
        <v>2059215</v>
      </c>
      <c r="E32" s="223" t="n">
        <v>2583937</v>
      </c>
      <c r="F32" s="222" t="n">
        <f aca="false">IF(D32&gt;0,IF(E32/D32&gt;=100,"&gt;&gt;100",E32/D32*100),"-")</f>
        <v>125.48165198874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7651714</v>
      </c>
      <c r="E34" s="223" t="n">
        <v>39050511</v>
      </c>
      <c r="F34" s="222" t="n">
        <f aca="false">IF(D34&gt;0,IF(E34/D34&gt;=100,"&gt;&gt;100",E34/D34*100),"-")</f>
        <v>103.715095148125</v>
      </c>
    </row>
    <row r="35" s="217" customFormat="true" ht="12.75" hidden="false" customHeight="false" outlineLevel="0" collapsed="false">
      <c r="A35" s="226" t="s">
        <v>1919</v>
      </c>
      <c r="B35" s="219" t="s">
        <v>1920</v>
      </c>
      <c r="C35" s="220" t="n">
        <v>24</v>
      </c>
      <c r="D35" s="221" t="n">
        <f aca="false">SUM(D36:D39)-D40</f>
        <v>1666126</v>
      </c>
      <c r="E35" s="221" t="n">
        <f aca="false">SUM(E36:E39)-E40</f>
        <v>1383987</v>
      </c>
      <c r="F35" s="222" t="n">
        <f aca="false">IF(D35&gt;0,IF(E35/D35&gt;=100,"&gt;&gt;100",E35/D35*100),"-")</f>
        <v>83.066166664466</v>
      </c>
    </row>
    <row r="36" s="217" customFormat="true" ht="12.75" hidden="false" customHeight="false" outlineLevel="0" collapsed="false">
      <c r="A36" s="225" t="s">
        <v>1921</v>
      </c>
      <c r="B36" s="219" t="s">
        <v>1147</v>
      </c>
      <c r="C36" s="220" t="n">
        <v>25</v>
      </c>
      <c r="D36" s="223" t="n">
        <v>3948640</v>
      </c>
      <c r="E36" s="223" t="n">
        <v>3708833</v>
      </c>
      <c r="F36" s="222" t="n">
        <f aca="false">IF(D36&gt;0,IF(E36/D36&gt;=100,"&gt;&gt;100",E36/D36*100),"-")</f>
        <v>93.9268456987722</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282514</v>
      </c>
      <c r="E40" s="223" t="n">
        <v>2324846</v>
      </c>
      <c r="F40" s="222" t="n">
        <f aca="false">IF(D40&gt;0,IF(E40/D40&gt;=100,"&gt;&gt;100",E40/D40*100),"-")</f>
        <v>101.854621702211</v>
      </c>
    </row>
    <row r="41" s="217" customFormat="true" ht="12.75" hidden="false" customHeight="false" outlineLevel="0" collapsed="false">
      <c r="A41" s="224" t="s">
        <v>1928</v>
      </c>
      <c r="B41" s="219" t="s">
        <v>1929</v>
      </c>
      <c r="C41" s="220" t="n">
        <v>30</v>
      </c>
      <c r="D41" s="221" t="n">
        <f aca="false">SUM(D42:D45)-D46</f>
        <v>321924</v>
      </c>
      <c r="E41" s="221" t="n">
        <f aca="false">SUM(E42:E45)-E46</f>
        <v>321924</v>
      </c>
      <c r="F41" s="222" t="n">
        <f aca="false">IF(D41&gt;0,IF(E41/D41&gt;=100,"&gt;&gt;100",E41/D41*100),"-")</f>
        <v>100</v>
      </c>
    </row>
    <row r="42" s="217" customFormat="true" ht="12.75" hidden="false" customHeight="false" outlineLevel="0" collapsed="false">
      <c r="A42" s="218" t="s">
        <v>1930</v>
      </c>
      <c r="B42" s="219" t="s">
        <v>1182</v>
      </c>
      <c r="C42" s="220" t="n">
        <v>31</v>
      </c>
      <c r="D42" s="223" t="n">
        <v>321924</v>
      </c>
      <c r="E42" s="223" t="n">
        <v>321924</v>
      </c>
      <c r="F42" s="222" t="n">
        <f aca="false">IF(D42&gt;0,IF(E42/D42&gt;=100,"&gt;&gt;100",E42/D42*100),"-")</f>
        <v>100</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110870</v>
      </c>
      <c r="E47" s="221" t="n">
        <f aca="false">SUM(E48:E49)-E50</f>
        <v>97851</v>
      </c>
      <c r="F47" s="222" t="n">
        <f aca="false">IF(D47&gt;0,IF(E47/D47&gt;=100,"&gt;&gt;100",E47/D47*100),"-")</f>
        <v>88.2574185983584</v>
      </c>
    </row>
    <row r="48" s="217" customFormat="true" ht="12.75" hidden="false" customHeight="false" outlineLevel="0" collapsed="false">
      <c r="A48" s="218" t="s">
        <v>1938</v>
      </c>
      <c r="B48" s="219" t="s">
        <v>1157</v>
      </c>
      <c r="C48" s="220" t="n">
        <v>37</v>
      </c>
      <c r="D48" s="223" t="n">
        <v>1284382</v>
      </c>
      <c r="E48" s="223" t="n">
        <v>1284382</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1173512</v>
      </c>
      <c r="E50" s="223" t="n">
        <v>1186531</v>
      </c>
      <c r="F50" s="222" t="n">
        <f aca="false">IF(D50&gt;0,IF(E50/D50&gt;=100,"&gt;&gt;100",E50/D50*100),"-")</f>
        <v>101.109404931522</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1259978</v>
      </c>
      <c r="E58" s="221" t="n">
        <f aca="false">SUM(E59:E60)-E61</f>
        <v>1201854</v>
      </c>
      <c r="F58" s="222" t="n">
        <f aca="false">IF(D58&gt;0,IF(E58/D58&gt;=100,"&gt;&gt;100",E58/D58*100),"-")</f>
        <v>95.3869035808562</v>
      </c>
    </row>
    <row r="59" s="217" customFormat="true" ht="12.75" hidden="false" customHeight="false" outlineLevel="0" collapsed="false">
      <c r="A59" s="218" t="s">
        <v>1955</v>
      </c>
      <c r="B59" s="219" t="s">
        <v>1956</v>
      </c>
      <c r="C59" s="220" t="n">
        <v>48</v>
      </c>
      <c r="D59" s="223" t="n">
        <v>1259978</v>
      </c>
      <c r="E59" s="223" t="n">
        <v>1201854</v>
      </c>
      <c r="F59" s="222" t="n">
        <f aca="false">IF(D59&gt;0,IF(E59/D59&gt;=100,"&gt;&gt;100",E59/D59*100),"-")</f>
        <v>95.3869035808562</v>
      </c>
    </row>
    <row r="60" s="217" customFormat="true" ht="12.75" hidden="false" customHeight="false" outlineLevel="0" collapsed="false">
      <c r="A60" s="218" t="s">
        <v>1957</v>
      </c>
      <c r="B60" s="219" t="s">
        <v>1958</v>
      </c>
      <c r="C60" s="220" t="n">
        <v>49</v>
      </c>
      <c r="D60" s="223" t="n">
        <v>925721</v>
      </c>
      <c r="E60" s="223" t="n">
        <v>903417</v>
      </c>
      <c r="F60" s="222" t="n">
        <f aca="false">IF(D60&gt;0,IF(E60/D60&gt;=100,"&gt;&gt;100",E60/D60*100),"-")</f>
        <v>97.5906347592849</v>
      </c>
    </row>
    <row r="61" s="217" customFormat="true" ht="12.75" hidden="false" customHeight="false" outlineLevel="0" collapsed="false">
      <c r="A61" s="218" t="s">
        <v>1959</v>
      </c>
      <c r="B61" s="219" t="s">
        <v>1960</v>
      </c>
      <c r="C61" s="220" t="n">
        <v>50</v>
      </c>
      <c r="D61" s="223" t="n">
        <v>925721</v>
      </c>
      <c r="E61" s="223" t="n">
        <v>903417</v>
      </c>
      <c r="F61" s="222" t="n">
        <f aca="false">IF(D61&gt;0,IF(E61/D61&gt;=100,"&gt;&gt;100",E61/D61*100),"-")</f>
        <v>97.5906347592849</v>
      </c>
    </row>
    <row r="62" s="217" customFormat="true" ht="12.75" hidden="false" customHeight="false" outlineLevel="0" collapsed="false">
      <c r="A62" s="218" t="s">
        <v>1961</v>
      </c>
      <c r="B62" s="219" t="s">
        <v>1962</v>
      </c>
      <c r="C62" s="220" t="n">
        <v>51</v>
      </c>
      <c r="D62" s="221" t="n">
        <f aca="false">SUM(D63:D68)</f>
        <v>1366655</v>
      </c>
      <c r="E62" s="221" t="n">
        <f aca="false">SUM(E63:E68)</f>
        <v>1148201</v>
      </c>
      <c r="F62" s="222" t="n">
        <f aca="false">IF(D62&gt;0,IF(E62/D62&gt;=100,"&gt;&gt;100",E62/D62*100),"-")</f>
        <v>84.0154245219166</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t="n">
        <v>40500</v>
      </c>
      <c r="E64" s="223" t="n">
        <v>44903</v>
      </c>
      <c r="F64" s="222" t="n">
        <f aca="false">IF(D64&gt;0,IF(E64/D64&gt;=100,"&gt;&gt;100",E64/D64*100),"-")</f>
        <v>110.871604938272</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t="n">
        <v>1081155</v>
      </c>
      <c r="E66" s="223" t="n">
        <v>858298</v>
      </c>
      <c r="F66" s="222" t="n">
        <f aca="false">IF(D66&gt;0,IF(E66/D66&gt;=100,"&gt;&gt;100",E66/D66*100),"-")</f>
        <v>79.3871369045142</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t="n">
        <v>245000</v>
      </c>
      <c r="E68" s="223" t="n">
        <v>245000</v>
      </c>
      <c r="F68" s="222" t="n">
        <f aca="false">IF(D68&gt;0,IF(E68/D68&gt;=100,"&gt;&gt;100",E68/D68*100),"-")</f>
        <v>100</v>
      </c>
    </row>
    <row r="69" s="217" customFormat="true" ht="12.75" hidden="false" customHeight="false" outlineLevel="0" collapsed="false">
      <c r="A69" s="225" t="s">
        <v>1975</v>
      </c>
      <c r="B69" s="219" t="s">
        <v>1976</v>
      </c>
      <c r="C69" s="220" t="n">
        <v>58</v>
      </c>
      <c r="D69" s="221" t="n">
        <f aca="false">SUM(D70:D73)</f>
        <v>35782087</v>
      </c>
      <c r="E69" s="221" t="n">
        <f aca="false">SUM(E70:E73)</f>
        <v>34177124</v>
      </c>
      <c r="F69" s="222" t="n">
        <f aca="false">IF(D69&gt;0,IF(E69/D69&gt;=100,"&gt;&gt;100",E69/D69*100),"-")</f>
        <v>95.5146188091265</v>
      </c>
    </row>
    <row r="70" s="217" customFormat="true" ht="12.75" hidden="false" customHeight="false" outlineLevel="0" collapsed="false">
      <c r="A70" s="225" t="s">
        <v>1977</v>
      </c>
      <c r="B70" s="219" t="s">
        <v>1978</v>
      </c>
      <c r="C70" s="220" t="n">
        <v>59</v>
      </c>
      <c r="D70" s="223" t="n">
        <v>1544341</v>
      </c>
      <c r="E70" s="223" t="n">
        <v>1713158</v>
      </c>
      <c r="F70" s="222" t="n">
        <f aca="false">IF(D70&gt;0,IF(E70/D70&gt;=100,"&gt;&gt;100",E70/D70*100),"-")</f>
        <v>110.931329285436</v>
      </c>
    </row>
    <row r="71" s="217" customFormat="true" ht="12.75" hidden="false" customHeight="false" outlineLevel="0" collapsed="false">
      <c r="A71" s="225" t="s">
        <v>1979</v>
      </c>
      <c r="B71" s="219" t="s">
        <v>1980</v>
      </c>
      <c r="C71" s="220" t="n">
        <v>60</v>
      </c>
      <c r="D71" s="223" t="n">
        <v>11630437</v>
      </c>
      <c r="E71" s="223" t="n">
        <v>13184858</v>
      </c>
      <c r="F71" s="222" t="n">
        <f aca="false">IF(D71&gt;0,IF(E71/D71&gt;=100,"&gt;&gt;100",E71/D71*100),"-")</f>
        <v>113.365112592072</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t="n">
        <v>22607309</v>
      </c>
      <c r="E73" s="223" t="n">
        <v>19279108</v>
      </c>
      <c r="F73" s="222" t="n">
        <f aca="false">IF(D73&gt;0,IF(E73/D73&gt;=100,"&gt;&gt;100",E73/D73*100),"-")</f>
        <v>85.2782080344016</v>
      </c>
    </row>
    <row r="74" s="217" customFormat="true" ht="12.75" hidden="false" customHeight="false" outlineLevel="0" collapsed="false">
      <c r="A74" s="225" t="s">
        <v>1985</v>
      </c>
      <c r="B74" s="219" t="s">
        <v>1986</v>
      </c>
      <c r="C74" s="227" t="n">
        <v>63</v>
      </c>
      <c r="D74" s="221" t="n">
        <f aca="false">D75+D84+D93+D124+D140+D152+D169+D175</f>
        <v>18823652</v>
      </c>
      <c r="E74" s="221" t="n">
        <f aca="false">E75+E84+E93+E124+E140+E152+E169+E175</f>
        <v>19448300</v>
      </c>
      <c r="F74" s="222" t="n">
        <f aca="false">IF(D74&gt;0,IF(E74/D74&gt;=100,"&gt;&gt;100",E74/D74*100),"-")</f>
        <v>103.318420888784</v>
      </c>
    </row>
    <row r="75" s="217" customFormat="true" ht="12.75" hidden="false" customHeight="false" outlineLevel="0" collapsed="false">
      <c r="A75" s="225" t="s">
        <v>1987</v>
      </c>
      <c r="B75" s="219" t="s">
        <v>1988</v>
      </c>
      <c r="C75" s="227" t="n">
        <v>64</v>
      </c>
      <c r="D75" s="221" t="n">
        <f aca="false">+D76+D81+D82+D83</f>
        <v>2160888</v>
      </c>
      <c r="E75" s="221" t="n">
        <f aca="false">+E76+E81+E82+E83</f>
        <v>3526920</v>
      </c>
      <c r="F75" s="222" t="n">
        <f aca="false">IF(D75&gt;0,IF(E75/D75&gt;=100,"&gt;&gt;100",E75/D75*100),"-")</f>
        <v>163.216233326299</v>
      </c>
    </row>
    <row r="76" s="217" customFormat="true" ht="12.75" hidden="false" customHeight="false" outlineLevel="0" collapsed="false">
      <c r="A76" s="225" t="s">
        <v>1989</v>
      </c>
      <c r="B76" s="228" t="s">
        <v>1990</v>
      </c>
      <c r="C76" s="227" t="n">
        <v>65</v>
      </c>
      <c r="D76" s="221" t="n">
        <f aca="false">SUM(D77:D80)</f>
        <v>2159772</v>
      </c>
      <c r="E76" s="221" t="n">
        <f aca="false">SUM(E77:E80)</f>
        <v>3518954</v>
      </c>
      <c r="F76" s="222" t="n">
        <f aca="false">IF(D76&gt;0,IF(E76/D76&gt;=100,"&gt;&gt;100",E76/D76*100),"-")</f>
        <v>162.931735386883</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159772</v>
      </c>
      <c r="E78" s="223" t="n">
        <v>3518954</v>
      </c>
      <c r="F78" s="222" t="n">
        <f aca="false">IF(D78&gt;0,IF(E78/D78&gt;=100,"&gt;&gt;100",E78/D78*100),"-")</f>
        <v>162.93173538688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116</v>
      </c>
      <c r="E82" s="223" t="n">
        <v>7966</v>
      </c>
      <c r="F82" s="222" t="n">
        <f aca="false">IF(D82&gt;0,IF(E82/D82&gt;=100,"&gt;&gt;100",E82/D82*100),"-")</f>
        <v>713.79928315412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470959</v>
      </c>
      <c r="E84" s="221" t="n">
        <f aca="false">E85+SUM(E88:E90)-E91+E92</f>
        <v>3637842</v>
      </c>
      <c r="F84" s="222" t="n">
        <f aca="false">IF(D84&gt;0,IF(E84/D84&gt;=100,"&gt;&gt;100",E84/D84*100),"-")</f>
        <v>247.3109039748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37586</v>
      </c>
      <c r="E89" s="223" t="n">
        <v>45658</v>
      </c>
      <c r="F89" s="222" t="n">
        <f aca="false">IF(D89&gt;0,IF(E89/D89&gt;=100,"&gt;&gt;100",E89/D89*100),"-")</f>
        <v>121.476081519715</v>
      </c>
    </row>
    <row r="90" s="217" customFormat="true" ht="12.75" hidden="false" customHeight="false" outlineLevel="0" collapsed="false">
      <c r="A90" s="225" t="s">
        <v>2017</v>
      </c>
      <c r="B90" s="228" t="s">
        <v>2018</v>
      </c>
      <c r="C90" s="227" t="n">
        <v>79</v>
      </c>
      <c r="D90" s="223" t="n">
        <v>1297916</v>
      </c>
      <c r="E90" s="223" t="n">
        <v>811244</v>
      </c>
      <c r="F90" s="222" t="n">
        <f aca="false">IF(D90&gt;0,IF(E90/D90&gt;=100,"&gt;&gt;100",E90/D90*100),"-")</f>
        <v>62.5035826663667</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35457</v>
      </c>
      <c r="E92" s="223" t="n">
        <v>2780940</v>
      </c>
      <c r="F92" s="222" t="n">
        <f aca="false">IF(D92&gt;0,IF(E92/D92&gt;=100,"&gt;&gt;100",E92/D92*100),"-")</f>
        <v>2053.005750902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4463010</v>
      </c>
      <c r="E152" s="221" t="n">
        <f aca="false">SUM(E153:E155)+SUM(E163:E167)-E168</f>
        <v>12283538</v>
      </c>
      <c r="F152" s="222" t="n">
        <f aca="false">IF(D152&gt;0,IF(E152/D152&gt;=100,"&gt;&gt;100",E152/D152*100),"-")</f>
        <v>84.930716358489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6683271</v>
      </c>
      <c r="E165" s="223" t="n">
        <v>13376268</v>
      </c>
      <c r="F165" s="222" t="n">
        <f aca="false">IF(D165&gt;0,IF(E165/D165&gt;=100,"&gt;&gt;100",E165/D165*100),"-")</f>
        <v>80.177730134576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2220261</v>
      </c>
      <c r="E168" s="223" t="n">
        <v>1092730</v>
      </c>
      <c r="F168" s="222" t="n">
        <f aca="false">IF(D168&gt;0,IF(E168/D168&gt;=100,"&gt;&gt;100",E168/D168*100),"-")</f>
        <v>49.216285833062</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728795</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t="n">
        <v>497639</v>
      </c>
      <c r="E176" s="223" t="n">
        <v>0</v>
      </c>
      <c r="F176" s="222" t="n">
        <f aca="false">IF(D176&gt;0,IF(E176/D176&gt;=100,"&gt;&gt;100",E176/D176*100),"-")</f>
        <v>0</v>
      </c>
    </row>
    <row r="177" s="217" customFormat="true" ht="12.75" hidden="false" customHeight="false" outlineLevel="0" collapsed="false">
      <c r="A177" s="225" t="s">
        <v>2170</v>
      </c>
      <c r="B177" s="219" t="s">
        <v>2171</v>
      </c>
      <c r="C177" s="227" t="n">
        <v>166</v>
      </c>
      <c r="D177" s="223" t="n">
        <v>231156</v>
      </c>
      <c r="E177" s="223" t="n">
        <v>0</v>
      </c>
      <c r="F177" s="222" t="n">
        <f aca="false">IF(D177&gt;0,IF(E177/D177&gt;=100,"&gt;&gt;100",E177/D177*100),"-")</f>
        <v>0</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56708396</v>
      </c>
      <c r="E179" s="221" t="n">
        <f aca="false">E180+E240</f>
        <v>154526328</v>
      </c>
      <c r="F179" s="222" t="n">
        <f aca="false">IF(D179&gt;0,IF(E179/D179&gt;=100,"&gt;&gt;100",E179/D179*100),"-")</f>
        <v>98.607561524655</v>
      </c>
    </row>
    <row r="180" s="217" customFormat="true" ht="12.75" hidden="false" customHeight="false" outlineLevel="0" collapsed="false">
      <c r="A180" s="225" t="s">
        <v>2175</v>
      </c>
      <c r="B180" s="219" t="s">
        <v>2176</v>
      </c>
      <c r="C180" s="227" t="n">
        <v>169</v>
      </c>
      <c r="D180" s="221" t="n">
        <f aca="false">D181+D192+D193+D209+D237</f>
        <v>28852079</v>
      </c>
      <c r="E180" s="221" t="n">
        <f aca="false">E181+E192+E193+E209+E237</f>
        <v>26546896</v>
      </c>
      <c r="F180" s="222" t="n">
        <f aca="false">IF(D180&gt;0,IF(E180/D180&gt;=100,"&gt;&gt;100",E180/D180*100),"-")</f>
        <v>92.0103400520981</v>
      </c>
    </row>
    <row r="181" s="217" customFormat="true" ht="12.75" hidden="false" customHeight="false" outlineLevel="0" collapsed="false">
      <c r="A181" s="225" t="s">
        <v>2177</v>
      </c>
      <c r="B181" s="219" t="s">
        <v>2178</v>
      </c>
      <c r="C181" s="227" t="n">
        <v>170</v>
      </c>
      <c r="D181" s="221" t="n">
        <f aca="false">SUM(D182:D184)+SUM(D188:D191)</f>
        <v>20567061</v>
      </c>
      <c r="E181" s="221" t="n">
        <f aca="false">SUM(E182:E184)+SUM(E188:E191)</f>
        <v>14853798</v>
      </c>
      <c r="F181" s="222" t="n">
        <f aca="false">IF(D181&gt;0,IF(E181/D181&gt;=100,"&gt;&gt;100",E181/D181*100),"-")</f>
        <v>72.2212959839036</v>
      </c>
    </row>
    <row r="182" s="217" customFormat="true" ht="12.75" hidden="false" customHeight="false" outlineLevel="0" collapsed="false">
      <c r="A182" s="225" t="s">
        <v>2179</v>
      </c>
      <c r="B182" s="219" t="s">
        <v>2180</v>
      </c>
      <c r="C182" s="227" t="n">
        <v>171</v>
      </c>
      <c r="D182" s="223" t="n">
        <v>1536021</v>
      </c>
      <c r="E182" s="223" t="n">
        <v>1554446</v>
      </c>
      <c r="F182" s="222" t="n">
        <f aca="false">IF(D182&gt;0,IF(E182/D182&gt;=100,"&gt;&gt;100",E182/D182*100),"-")</f>
        <v>101.199527871038</v>
      </c>
    </row>
    <row r="183" s="217" customFormat="true" ht="12.75" hidden="false" customHeight="false" outlineLevel="0" collapsed="false">
      <c r="A183" s="225" t="s">
        <v>2181</v>
      </c>
      <c r="B183" s="219" t="s">
        <v>2182</v>
      </c>
      <c r="C183" s="227" t="n">
        <v>172</v>
      </c>
      <c r="D183" s="223" t="n">
        <v>19024292</v>
      </c>
      <c r="E183" s="223" t="n">
        <f aca="false">12923316+7600</f>
        <v>12930916</v>
      </c>
      <c r="F183" s="222" t="n">
        <f aca="false">IF(D183&gt;0,IF(E183/D183&gt;=100,"&gt;&gt;100",E183/D183*100),"-")</f>
        <v>67.9705504940736</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748</v>
      </c>
      <c r="E191" s="223" t="n">
        <v>368436</v>
      </c>
      <c r="F191" s="222" t="n">
        <f aca="false">IF(D191&gt;0,IF(E191/D191&gt;=100,"&gt;&gt;100",E191/D191*100),"-")</f>
        <v>5459.92886781269</v>
      </c>
    </row>
    <row r="192" s="217" customFormat="true" ht="12.75" hidden="false" customHeight="false" outlineLevel="0" collapsed="false">
      <c r="A192" s="225" t="s">
        <v>2199</v>
      </c>
      <c r="B192" s="219" t="s">
        <v>2200</v>
      </c>
      <c r="C192" s="227" t="n">
        <v>181</v>
      </c>
      <c r="D192" s="223" t="n">
        <v>1739182</v>
      </c>
      <c r="E192" s="223" t="n">
        <f aca="false">1368047+1253703</f>
        <v>2621750</v>
      </c>
      <c r="F192" s="222" t="n">
        <f aca="false">IF(D192&gt;0,IF(E192/D192&gt;=100,"&gt;&gt;100",E192/D192*100),"-")</f>
        <v>150.74615537649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2629772</v>
      </c>
      <c r="E209" s="221" t="n">
        <f aca="false">E210+E227</f>
        <v>1854457</v>
      </c>
      <c r="F209" s="222" t="n">
        <f aca="false">IF(D209&gt;0,IF(E209/D209&gt;=100,"&gt;&gt;100",E209/D209*100),"-")</f>
        <v>70.5177863328076</v>
      </c>
    </row>
    <row r="210" s="217" customFormat="true" ht="12.75" hidden="false" customHeight="false" outlineLevel="0" collapsed="false">
      <c r="A210" s="225"/>
      <c r="B210" s="219" t="s">
        <v>2227</v>
      </c>
      <c r="C210" s="227" t="n">
        <v>199</v>
      </c>
      <c r="D210" s="221" t="n">
        <f aca="false">SUM(D211:D226)</f>
        <v>2629772</v>
      </c>
      <c r="E210" s="221" t="n">
        <f aca="false">SUM(E211:E226)</f>
        <v>1854457</v>
      </c>
      <c r="F210" s="222" t="n">
        <f aca="false">IF(D210&gt;0,IF(E210/D210&gt;=100,"&gt;&gt;100",E210/D210*100),"-")</f>
        <v>70.5177863328076</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2629772</v>
      </c>
      <c r="E215" s="223" t="n">
        <v>1854457</v>
      </c>
      <c r="F215" s="222" t="n">
        <f aca="false">IF(D215&gt;0,IF(E215/D215&gt;=100,"&gt;&gt;100",E215/D215*100),"-")</f>
        <v>70.5177863328076</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3916064</v>
      </c>
      <c r="E237" s="221" t="n">
        <f aca="false">SUM(E238:E239)</f>
        <v>7216891</v>
      </c>
      <c r="F237" s="222" t="n">
        <f aca="false">IF(D237&gt;0,IF(E237/D237&gt;=100,"&gt;&gt;100",E237/D237*100),"-")</f>
        <v>184.289403850397</v>
      </c>
    </row>
    <row r="238" s="217" customFormat="true" ht="12.75" hidden="false" customHeight="false" outlineLevel="0" collapsed="false">
      <c r="A238" s="225" t="s">
        <v>2274</v>
      </c>
      <c r="B238" s="219" t="s">
        <v>2275</v>
      </c>
      <c r="C238" s="227" t="n">
        <v>227</v>
      </c>
      <c r="D238" s="223" t="n">
        <v>4852</v>
      </c>
      <c r="E238" s="223" t="n">
        <v>0</v>
      </c>
      <c r="F238" s="222" t="n">
        <f aca="false">IF(D238&gt;0,IF(E238/D238&gt;=100,"&gt;&gt;100",E238/D238*100),"-")</f>
        <v>0</v>
      </c>
    </row>
    <row r="239" s="217" customFormat="true" ht="12.75" hidden="false" customHeight="false" outlineLevel="0" collapsed="false">
      <c r="A239" s="225" t="s">
        <v>2276</v>
      </c>
      <c r="B239" s="219" t="s">
        <v>2277</v>
      </c>
      <c r="C239" s="227" t="n">
        <v>228</v>
      </c>
      <c r="D239" s="223" t="n">
        <v>3911212</v>
      </c>
      <c r="E239" s="223" t="n">
        <v>7216891</v>
      </c>
      <c r="F239" s="222" t="n">
        <f aca="false">IF(D239&gt;0,IF(E239/D239&gt;=100,"&gt;&gt;100",E239/D239*100),"-")</f>
        <v>184.518021523763</v>
      </c>
    </row>
    <row r="240" s="217" customFormat="true" ht="12.75" hidden="false" customHeight="false" outlineLevel="0" collapsed="false">
      <c r="A240" s="225" t="s">
        <v>2278</v>
      </c>
      <c r="B240" s="219" t="s">
        <v>2279</v>
      </c>
      <c r="C240" s="227" t="n">
        <v>229</v>
      </c>
      <c r="D240" s="221" t="n">
        <f aca="false">+D241+D249-D253+D257+D258+D259</f>
        <v>127856317</v>
      </c>
      <c r="E240" s="221" t="n">
        <f aca="false">+E241+E249-E253+E257+E258+E259</f>
        <v>127979432</v>
      </c>
      <c r="F240" s="222" t="n">
        <f aca="false">IF(D240&gt;0,IF(E240/D240&gt;=100,"&gt;&gt;100",E240/D240*100),"-")</f>
        <v>100.096291683421</v>
      </c>
    </row>
    <row r="241" s="217" customFormat="true" ht="12.75" hidden="false" customHeight="false" outlineLevel="0" collapsed="false">
      <c r="A241" s="225" t="s">
        <v>2280</v>
      </c>
      <c r="B241" s="219" t="s">
        <v>2281</v>
      </c>
      <c r="C241" s="227" t="n">
        <v>230</v>
      </c>
      <c r="D241" s="221" t="n">
        <f aca="false">D242-D245</f>
        <v>127856317</v>
      </c>
      <c r="E241" s="221" t="n">
        <f aca="false">E242-E245</f>
        <v>127979432</v>
      </c>
      <c r="F241" s="222" t="n">
        <f aca="false">IF(D241&gt;0,IF(E241/D241&gt;=100,"&gt;&gt;100",E241/D241*100),"-")</f>
        <v>100.096291683421</v>
      </c>
    </row>
    <row r="242" s="217" customFormat="true" ht="12.75" hidden="false" customHeight="false" outlineLevel="0" collapsed="false">
      <c r="A242" s="225" t="s">
        <v>2282</v>
      </c>
      <c r="B242" s="219" t="s">
        <v>2283</v>
      </c>
      <c r="C242" s="227" t="n">
        <v>231</v>
      </c>
      <c r="D242" s="221" t="n">
        <f aca="false">SUM(D243:D244)</f>
        <v>130991204</v>
      </c>
      <c r="E242" s="221" t="n">
        <f aca="false">SUM(E243:E244)</f>
        <v>131090723</v>
      </c>
      <c r="F242" s="222" t="n">
        <f aca="false">IF(D242&gt;0,IF(E242/D242&gt;=100,"&gt;&gt;100",E242/D242*100),"-")</f>
        <v>100.075973803554</v>
      </c>
    </row>
    <row r="243" s="217" customFormat="true" ht="12.75" hidden="false" customHeight="false" outlineLevel="0" collapsed="false">
      <c r="A243" s="225" t="s">
        <v>2284</v>
      </c>
      <c r="B243" s="219" t="s">
        <v>2285</v>
      </c>
      <c r="C243" s="227" t="n">
        <v>232</v>
      </c>
      <c r="D243" s="223" t="n">
        <v>25620513</v>
      </c>
      <c r="E243" s="223" t="n">
        <v>25738601</v>
      </c>
      <c r="F243" s="222" t="n">
        <f aca="false">IF(D243&gt;0,IF(E243/D243&gt;=100,"&gt;&gt;100",E243/D243*100),"-")</f>
        <v>100.460911926315</v>
      </c>
    </row>
    <row r="244" s="217" customFormat="true" ht="12.75" hidden="false" customHeight="false" outlineLevel="0" collapsed="false">
      <c r="A244" s="225" t="s">
        <v>2286</v>
      </c>
      <c r="B244" s="219" t="s">
        <v>2287</v>
      </c>
      <c r="C244" s="227" t="n">
        <v>233</v>
      </c>
      <c r="D244" s="223" t="n">
        <v>105370691</v>
      </c>
      <c r="E244" s="223" t="n">
        <v>105352122</v>
      </c>
      <c r="F244" s="222" t="n">
        <f aca="false">IF(D244&gt;0,IF(E244/D244&gt;=100,"&gt;&gt;100",E244/D244*100),"-")</f>
        <v>99.9823774525689</v>
      </c>
    </row>
    <row r="245" s="217" customFormat="true" ht="12.75" hidden="false" customHeight="false" outlineLevel="0" collapsed="false">
      <c r="A245" s="225" t="s">
        <v>2288</v>
      </c>
      <c r="B245" s="219" t="s">
        <v>2289</v>
      </c>
      <c r="C245" s="227" t="n">
        <v>234</v>
      </c>
      <c r="D245" s="221" t="n">
        <f aca="false">SUM(D246:D247)</f>
        <v>3134887</v>
      </c>
      <c r="E245" s="221" t="n">
        <f aca="false">SUM(E246:E247)</f>
        <v>3111291</v>
      </c>
      <c r="F245" s="222" t="n">
        <f aca="false">IF(D245&gt;0,IF(E245/D245&gt;=100,"&gt;&gt;100",E245/D245*100),"-")</f>
        <v>99.2473093926512</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3134887</v>
      </c>
      <c r="E247" s="223" t="n">
        <v>3111291</v>
      </c>
      <c r="F247" s="222" t="n">
        <f aca="false">IF(D247&gt;0,IF(E247/D247&gt;=100,"&gt;&gt;100",E247/D247*100),"-")</f>
        <v>99.2473093926512</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8786687</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t="n">
        <v>6849341</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1937346</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8786687</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9250000</v>
      </c>
      <c r="E261" s="221" t="n">
        <f aca="false">E262</f>
        <v>9597859</v>
      </c>
      <c r="F261" s="222" t="n">
        <f aca="false">IF(D261&gt;0,IF(E261/D261&gt;=100,"&gt;&gt;100",E261/D261*100),"-")</f>
        <v>103.760637837838</v>
      </c>
    </row>
    <row r="262" s="217" customFormat="true" ht="12.75" hidden="false" customHeight="false" outlineLevel="0" collapsed="false">
      <c r="A262" s="233" t="s">
        <v>2322</v>
      </c>
      <c r="B262" s="234" t="s">
        <v>2323</v>
      </c>
      <c r="C262" s="227" t="n">
        <v>251</v>
      </c>
      <c r="D262" s="235" t="n">
        <v>9250000</v>
      </c>
      <c r="E262" s="235" t="n">
        <v>9597859</v>
      </c>
      <c r="F262" s="236" t="n">
        <f aca="false">IF(D262&gt;0,IF(E262/D262&gt;=100,"&gt;&gt;100",E262/D262*100),"-")</f>
        <v>103.76063783783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8704394</v>
      </c>
      <c r="E266" s="223" t="n">
        <v>5097904</v>
      </c>
      <c r="F266" s="222" t="n">
        <f aca="false">IF(D266&gt;0,IF(E266/D266&gt;=100,"&gt;&gt;100",E266/D266*100),"-")</f>
        <v>58.5670179911433</v>
      </c>
    </row>
    <row r="267" s="217" customFormat="true" ht="12.75" hidden="false" customHeight="false" outlineLevel="0" collapsed="false">
      <c r="A267" s="225" t="s">
        <v>2327</v>
      </c>
      <c r="B267" s="219" t="s">
        <v>2329</v>
      </c>
      <c r="C267" s="227" t="n">
        <v>255</v>
      </c>
      <c r="D267" s="223" t="n">
        <v>5758615</v>
      </c>
      <c r="E267" s="223" t="n">
        <v>7185634</v>
      </c>
      <c r="F267" s="222" t="n">
        <f aca="false">IF(D267&gt;0,IF(E267/D267&gt;=100,"&gt;&gt;100",E267/D267*100),"-")</f>
        <v>124.780593944898</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0501689</v>
      </c>
      <c r="E293" s="223" t="n">
        <v>9217343</v>
      </c>
      <c r="F293" s="222" t="n">
        <f aca="false">IF(D293&gt;0,IF(E293/D293&gt;=100,"&gt;&gt;100",E293/D293*100),"-")</f>
        <v>87.7701006000083</v>
      </c>
    </row>
    <row r="294" s="217" customFormat="true" ht="12.75" hidden="false" customHeight="false" outlineLevel="0" collapsed="false">
      <c r="A294" s="225" t="s">
        <v>2379</v>
      </c>
      <c r="B294" s="219" t="s">
        <v>2381</v>
      </c>
      <c r="C294" s="227" t="n">
        <v>282</v>
      </c>
      <c r="D294" s="223" t="n">
        <v>10065372</v>
      </c>
      <c r="E294" s="223" t="n">
        <v>5636455</v>
      </c>
      <c r="F294" s="222" t="n">
        <f aca="false">IF(D294&gt;0,IF(E294/D294&gt;=100,"&gt;&gt;100",E294/D294*100),"-")</f>
        <v>55.9984767577393</v>
      </c>
    </row>
    <row r="295" s="217" customFormat="true" ht="12.75" hidden="false" customHeight="false" outlineLevel="0" collapsed="false">
      <c r="A295" s="225" t="s">
        <v>2382</v>
      </c>
      <c r="B295" s="219" t="s">
        <v>2383</v>
      </c>
      <c r="C295" s="227" t="n">
        <v>283</v>
      </c>
      <c r="D295" s="223" t="n">
        <v>1449286</v>
      </c>
      <c r="E295" s="223" t="n">
        <f aca="false">1359959+1253703</f>
        <v>2613662</v>
      </c>
      <c r="F295" s="222" t="n">
        <f aca="false">IF(D295&gt;0,IF(E295/D295&gt;=100,"&gt;&gt;100",E295/D295*100),"-")</f>
        <v>180.341354294459</v>
      </c>
    </row>
    <row r="296" s="217" customFormat="true" ht="12.75" hidden="false" customHeight="false" outlineLevel="0" collapsed="false">
      <c r="A296" s="225" t="s">
        <v>2382</v>
      </c>
      <c r="B296" s="219" t="s">
        <v>2384</v>
      </c>
      <c r="C296" s="227" t="n">
        <v>284</v>
      </c>
      <c r="D296" s="223" t="n">
        <v>289896</v>
      </c>
      <c r="E296" s="223" t="n">
        <v>8088</v>
      </c>
      <c r="F296" s="222" t="n">
        <f aca="false">IF(D296&gt;0,IF(E296/D296&gt;=100,"&gt;&gt;100",E296/D296*100),"-")</f>
        <v>2.78996605679278</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2629772</v>
      </c>
      <c r="E300" s="223" t="n">
        <v>1854457</v>
      </c>
      <c r="F300" s="222" t="n">
        <f aca="false">IF(D300&gt;0,IF(E300/D300&gt;=100,"&gt;&gt;100",E300/D300*100),"-")</f>
        <v>70.5177863328076</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UŠA REŠET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515585</v>
      </c>
      <c r="B332" s="130"/>
      <c r="F332" s="130"/>
      <c r="G332" s="131"/>
    </row>
    <row r="333" s="132" customFormat="true" ht="15" hidden="false" customHeight="true" outlineLevel="0" collapsed="false">
      <c r="A333" s="130" t="str">
        <f aca="false">IF(RefStr!H33="","Odgovorna osoba: _____________________________","Odgovorna osoba: "&amp;RefStr!H33)</f>
        <v>Odgovorna osoba: ZVONIMIR ZDU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79" activeCellId="0" sqref="E7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991</v>
      </c>
      <c r="C4" s="142"/>
      <c r="D4" s="142"/>
      <c r="E4" s="143" t="n">
        <f aca="false">SUM(Skriveni!G1293:G1429)</f>
        <v>70740631.836</v>
      </c>
      <c r="F4" s="143"/>
    </row>
    <row r="5" customFormat="false" ht="15" hidden="false" customHeight="true" outlineLevel="0" collapsed="false">
      <c r="B5" s="142" t="str">
        <f aca="false">"Naziv: "&amp;IF(RefStr!B10&lt;&gt;"",RefStr!B10,"_______________________________________")</f>
        <v>Naziv: POLJOPRIVREDNI INSTITUT OSIJEK</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81501572</v>
      </c>
      <c r="E42" s="221" t="n">
        <f aca="false">E43+E46+E50+E57+E61+E67+E68+E73+E81</f>
        <v>79556411</v>
      </c>
      <c r="F42" s="222" t="n">
        <f aca="false">IF(D42&gt;0,IF(E42/D42&gt;=100,"&gt;&gt;100",E42/D42*100),"-")</f>
        <v>97.6133454211165</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81501572</v>
      </c>
      <c r="E73" s="221" t="n">
        <f aca="false">SUM(E74:E80)</f>
        <v>79556411</v>
      </c>
      <c r="F73" s="222" t="n">
        <f aca="false">IF(D73&gt;0,IF(E73/D73&gt;=100,"&gt;&gt;100",E73/D73*100),"-")</f>
        <v>97.6133454211165</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t="n">
        <v>81501572</v>
      </c>
      <c r="E75" s="223" t="n">
        <v>79556411</v>
      </c>
      <c r="F75" s="222" t="n">
        <f aca="false">IF(D75&gt;0,IF(E75/D75&gt;=100,"&gt;&gt;100",E75/D75*100),"-")</f>
        <v>97.6133454211165</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1501572</v>
      </c>
      <c r="E148" s="255" t="n">
        <f aca="false">E12+E29+E35+E42+E82+E89+E96+E114+E121+E136</f>
        <v>79556411</v>
      </c>
      <c r="F148" s="236" t="n">
        <f aca="false">IF(D148&gt;0,IF(E148/D148&gt;=100,"&gt;&gt;100",E148/D148*100),"-")</f>
        <v>97.613345421116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UŠA REŠET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5155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VONIMIR ZDU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59" activeCellId="0" sqref="B5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991</v>
      </c>
      <c r="C4" s="142"/>
      <c r="D4" s="143" t="n">
        <f aca="false">SUM(Skriveni!G1430:G1473)</f>
        <v>2551056.643</v>
      </c>
      <c r="E4" s="143"/>
    </row>
    <row r="5" customFormat="false" ht="15" hidden="false" customHeight="true" outlineLevel="0" collapsed="false">
      <c r="B5" s="142" t="str">
        <f aca="false">"Naziv: "&amp;IF(RefStr!B10&lt;&gt;"",RefStr!B10,"_______________________________________")</f>
        <v>Naziv: POLJOPRIVREDNI INSTITUT OSIJEK</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611909</v>
      </c>
      <c r="E12" s="262" t="n">
        <f aca="false">E13+E29</f>
        <v>5065183</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611909</v>
      </c>
      <c r="E29" s="265" t="n">
        <f aca="false">E30+E37</f>
        <v>5065183</v>
      </c>
    </row>
    <row r="30" s="217" customFormat="true" ht="14.1" hidden="false" customHeight="true" outlineLevel="0" collapsed="false">
      <c r="A30" s="263" t="s">
        <v>1102</v>
      </c>
      <c r="B30" s="264" t="s">
        <v>2699</v>
      </c>
      <c r="C30" s="220" t="n">
        <v>19</v>
      </c>
      <c r="D30" s="221" t="n">
        <f aca="false">SUM(D31:D36)</f>
        <v>78994</v>
      </c>
      <c r="E30" s="265" t="n">
        <f aca="false">SUM(E31:E36)</f>
        <v>2885711</v>
      </c>
    </row>
    <row r="31" s="217" customFormat="true" ht="14.1" hidden="false" customHeight="true" outlineLevel="0" collapsed="false">
      <c r="A31" s="263" t="s">
        <v>1102</v>
      </c>
      <c r="B31" s="264" t="s">
        <v>2684</v>
      </c>
      <c r="C31" s="220" t="n">
        <v>20</v>
      </c>
      <c r="D31" s="223" t="n">
        <v>78994</v>
      </c>
      <c r="E31" s="266"/>
    </row>
    <row r="32" s="217" customFormat="true" ht="14.1" hidden="false" customHeight="true" outlineLevel="0" collapsed="false">
      <c r="A32" s="263" t="s">
        <v>1102</v>
      </c>
      <c r="B32" s="264" t="s">
        <v>2685</v>
      </c>
      <c r="C32" s="220" t="n">
        <v>21</v>
      </c>
      <c r="D32" s="223"/>
      <c r="E32" s="266" t="n">
        <v>1004170</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t="n">
        <v>58124</v>
      </c>
    </row>
    <row r="35" s="217" customFormat="true" ht="14.1" hidden="false" customHeight="true" outlineLevel="0" collapsed="false">
      <c r="A35" s="263" t="s">
        <v>1102</v>
      </c>
      <c r="B35" s="264" t="s">
        <v>2687</v>
      </c>
      <c r="C35" s="220" t="n">
        <v>24</v>
      </c>
      <c r="D35" s="223"/>
      <c r="E35" s="266" t="n">
        <v>218454</v>
      </c>
    </row>
    <row r="36" s="217" customFormat="true" ht="14.1" hidden="false" customHeight="true" outlineLevel="0" collapsed="false">
      <c r="A36" s="263" t="s">
        <v>1102</v>
      </c>
      <c r="B36" s="264" t="s">
        <v>2688</v>
      </c>
      <c r="C36" s="220" t="n">
        <v>25</v>
      </c>
      <c r="D36" s="223"/>
      <c r="E36" s="266" t="n">
        <v>1604963</v>
      </c>
    </row>
    <row r="37" s="217" customFormat="true" ht="14.1" hidden="false" customHeight="true" outlineLevel="0" collapsed="false">
      <c r="A37" s="263" t="s">
        <v>1102</v>
      </c>
      <c r="B37" s="264" t="s">
        <v>2700</v>
      </c>
      <c r="C37" s="220" t="n">
        <v>26</v>
      </c>
      <c r="D37" s="221" t="n">
        <f aca="false">SUM(D38:D44)</f>
        <v>3532915</v>
      </c>
      <c r="E37" s="265" t="n">
        <f aca="false">SUM(E38:E44)</f>
        <v>2179472</v>
      </c>
    </row>
    <row r="38" s="217" customFormat="true" ht="14.1" hidden="false" customHeight="true" outlineLevel="0" collapsed="false">
      <c r="A38" s="263" t="s">
        <v>1102</v>
      </c>
      <c r="B38" s="264" t="s">
        <v>2690</v>
      </c>
      <c r="C38" s="220" t="n">
        <v>27</v>
      </c>
      <c r="D38" s="223" t="n">
        <v>1366032</v>
      </c>
      <c r="E38" s="266"/>
    </row>
    <row r="39" s="217" customFormat="true" ht="14.1" hidden="false" customHeight="true" outlineLevel="0" collapsed="false">
      <c r="A39" s="263" t="s">
        <v>1102</v>
      </c>
      <c r="B39" s="264" t="s">
        <v>2691</v>
      </c>
      <c r="C39" s="220" t="n">
        <v>28</v>
      </c>
      <c r="D39" s="223" t="n">
        <v>2166883</v>
      </c>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2179472</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882568</v>
      </c>
      <c r="E45" s="265" t="n">
        <f aca="false">E46+E51</f>
        <v>6488578</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882568</v>
      </c>
      <c r="E51" s="265" t="n">
        <f aca="false">SUM(E52:E55)</f>
        <v>6488578</v>
      </c>
    </row>
    <row r="52" s="217" customFormat="true" ht="14.1" hidden="false" customHeight="true" outlineLevel="0" collapsed="false">
      <c r="A52" s="263" t="s">
        <v>1102</v>
      </c>
      <c r="B52" s="264" t="s">
        <v>2705</v>
      </c>
      <c r="C52" s="220" t="n">
        <v>41</v>
      </c>
      <c r="D52" s="223"/>
      <c r="E52" s="266" t="n">
        <v>5713263</v>
      </c>
    </row>
    <row r="53" s="217" customFormat="true" ht="14.1" hidden="false" customHeight="true" outlineLevel="0" collapsed="false">
      <c r="A53" s="263" t="s">
        <v>1102</v>
      </c>
      <c r="B53" s="264" t="s">
        <v>2200</v>
      </c>
      <c r="C53" s="220" t="n">
        <v>42</v>
      </c>
      <c r="D53" s="223" t="n">
        <v>882568</v>
      </c>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t="n">
        <v>775315</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UŠA REŠET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515585</v>
      </c>
      <c r="B60" s="130"/>
      <c r="F60" s="130"/>
      <c r="G60" s="131"/>
    </row>
    <row r="61" s="132" customFormat="true" ht="15" hidden="false" customHeight="true" outlineLevel="0" collapsed="false">
      <c r="A61" s="130" t="str">
        <f aca="false">IF(RefStr!H33="","Odgovorna osoba: _____________________________","Odgovorna osoba: "&amp;RefStr!H33)</f>
        <v>Odgovorna osoba: ZVONIMIR ZDU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2991</v>
      </c>
      <c r="C4" s="143" t="n">
        <f aca="false">SUM(Skriveni!G1474:G1567)</f>
        <v>11244777.744</v>
      </c>
      <c r="D4" s="143"/>
    </row>
    <row r="5" s="137" customFormat="true" ht="15" hidden="false" customHeight="true" outlineLevel="0" collapsed="false">
      <c r="B5" s="273" t="str">
        <f aca="false">"Naziv: "&amp;IF(RefStr!B10&lt;&gt;"",RefStr!B10,"_______________________________________")</f>
        <v>Naziv: POLJOPRIVREDNI INSTITUT OSIJEK</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4936015</v>
      </c>
    </row>
    <row r="13" s="276" customFormat="true" ht="12.75" hidden="false" customHeight="false" outlineLevel="0" collapsed="false">
      <c r="A13" s="282"/>
      <c r="B13" s="283" t="s">
        <v>2715</v>
      </c>
      <c r="C13" s="284" t="n">
        <v>2</v>
      </c>
      <c r="D13" s="285" t="n">
        <f aca="false">D14+D15+D23+D24</f>
        <v>87998655</v>
      </c>
    </row>
    <row r="14" s="276" customFormat="true" ht="12.75" hidden="false" customHeight="false" outlineLevel="0" collapsed="false">
      <c r="A14" s="282"/>
      <c r="B14" s="283" t="s">
        <v>2716</v>
      </c>
      <c r="C14" s="284" t="n">
        <v>3</v>
      </c>
      <c r="D14" s="266" t="n">
        <f aca="false">2971361+9335</f>
        <v>2980696</v>
      </c>
    </row>
    <row r="15" s="276" customFormat="true" ht="12.75" hidden="false" customHeight="false" outlineLevel="0" collapsed="false">
      <c r="A15" s="282" t="s">
        <v>2177</v>
      </c>
      <c r="B15" s="283" t="s">
        <v>2717</v>
      </c>
      <c r="C15" s="284" t="n">
        <v>4</v>
      </c>
      <c r="D15" s="285" t="n">
        <f aca="false">SUM(D16:D22)</f>
        <v>78189077</v>
      </c>
    </row>
    <row r="16" s="276" customFormat="true" ht="12.75" hidden="false" customHeight="false" outlineLevel="0" collapsed="false">
      <c r="A16" s="225" t="s">
        <v>2179</v>
      </c>
      <c r="B16" s="286" t="s">
        <v>2180</v>
      </c>
      <c r="C16" s="284" t="n">
        <v>5</v>
      </c>
      <c r="D16" s="266" t="n">
        <v>29087567</v>
      </c>
    </row>
    <row r="17" s="276" customFormat="true" ht="12.75" hidden="false" customHeight="false" outlineLevel="0" collapsed="false">
      <c r="A17" s="225" t="s">
        <v>2181</v>
      </c>
      <c r="B17" s="286" t="s">
        <v>2182</v>
      </c>
      <c r="C17" s="284" t="n">
        <v>6</v>
      </c>
      <c r="D17" s="266" t="n">
        <f aca="false">48121657+419061</f>
        <v>48540718</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560792</v>
      </c>
    </row>
    <row r="23" s="276" customFormat="true" ht="12.75" hidden="false" customHeight="false" outlineLevel="0" collapsed="false">
      <c r="A23" s="282" t="s">
        <v>2199</v>
      </c>
      <c r="B23" s="283" t="s">
        <v>2200</v>
      </c>
      <c r="C23" s="284" t="n">
        <v>12</v>
      </c>
      <c r="D23" s="266" t="n">
        <v>1937346</v>
      </c>
    </row>
    <row r="24" s="276" customFormat="true" ht="12.75" hidden="false" customHeight="false" outlineLevel="0" collapsed="false">
      <c r="A24" s="282" t="s">
        <v>2719</v>
      </c>
      <c r="B24" s="283" t="s">
        <v>2720</v>
      </c>
      <c r="C24" s="284" t="n">
        <v>13</v>
      </c>
      <c r="D24" s="285" t="n">
        <f aca="false">SUM(D25:D29)</f>
        <v>4891536</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4891536</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3604665</v>
      </c>
    </row>
    <row r="31" s="276" customFormat="true" ht="12.75" hidden="false" customHeight="false" outlineLevel="0" collapsed="false">
      <c r="A31" s="225"/>
      <c r="B31" s="283" t="s">
        <v>2716</v>
      </c>
      <c r="C31" s="284" t="n">
        <v>20</v>
      </c>
      <c r="D31" s="266" t="n">
        <f aca="false">114362+2411048</f>
        <v>2525410</v>
      </c>
    </row>
    <row r="32" s="276" customFormat="true" ht="12.75" hidden="false" customHeight="false" outlineLevel="0" collapsed="false">
      <c r="A32" s="282" t="s">
        <v>2177</v>
      </c>
      <c r="B32" s="283" t="s">
        <v>2729</v>
      </c>
      <c r="C32" s="284" t="n">
        <v>21</v>
      </c>
      <c r="D32" s="285" t="n">
        <f aca="false">SUM(D33:D39)</f>
        <v>84629847</v>
      </c>
    </row>
    <row r="33" s="276" customFormat="true" ht="12.75" hidden="false" customHeight="false" outlineLevel="0" collapsed="false">
      <c r="A33" s="225" t="s">
        <v>2179</v>
      </c>
      <c r="B33" s="286" t="s">
        <v>2180</v>
      </c>
      <c r="C33" s="284" t="n">
        <v>22</v>
      </c>
      <c r="D33" s="266" t="n">
        <v>29061458</v>
      </c>
    </row>
    <row r="34" s="276" customFormat="true" ht="12.75" hidden="false" customHeight="false" outlineLevel="0" collapsed="false">
      <c r="A34" s="225" t="s">
        <v>2181</v>
      </c>
      <c r="B34" s="286" t="s">
        <v>2182</v>
      </c>
      <c r="C34" s="284" t="n">
        <v>23</v>
      </c>
      <c r="D34" s="266" t="n">
        <f aca="false">54940139+429147</f>
        <v>55369286</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99103</v>
      </c>
    </row>
    <row r="40" s="276" customFormat="true" ht="12.75" hidden="false" customHeight="false" outlineLevel="0" collapsed="false">
      <c r="A40" s="288" t="s">
        <v>2199</v>
      </c>
      <c r="B40" s="283" t="s">
        <v>2200</v>
      </c>
      <c r="C40" s="284" t="n">
        <v>29</v>
      </c>
      <c r="D40" s="266" t="n">
        <v>782558</v>
      </c>
    </row>
    <row r="41" s="276" customFormat="true" ht="12.75" hidden="false" customHeight="false" outlineLevel="0" collapsed="false">
      <c r="A41" s="288" t="s">
        <v>2719</v>
      </c>
      <c r="B41" s="283" t="s">
        <v>2730</v>
      </c>
      <c r="C41" s="284" t="n">
        <v>30</v>
      </c>
      <c r="D41" s="285" t="n">
        <f aca="false">SUM(D42:D46)</f>
        <v>566685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66685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9330005</v>
      </c>
    </row>
    <row r="48" s="276" customFormat="true" ht="12.75" hidden="false" customHeight="false" outlineLevel="0" collapsed="false">
      <c r="A48" s="291"/>
      <c r="B48" s="283" t="s">
        <v>2733</v>
      </c>
      <c r="C48" s="284" t="n">
        <v>37</v>
      </c>
      <c r="D48" s="285" t="n">
        <f aca="false">D49+D54+D90+D95</f>
        <v>12131017</v>
      </c>
    </row>
    <row r="49" s="276" customFormat="true" ht="12.75" hidden="false" customHeight="false" outlineLevel="0" collapsed="false">
      <c r="A49" s="289"/>
      <c r="B49" s="283" t="s">
        <v>2734</v>
      </c>
      <c r="C49" s="284" t="n">
        <v>38</v>
      </c>
      <c r="D49" s="285" t="n">
        <f aca="false">SUM(D50:D53)</f>
        <v>1253703</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t="n">
        <v>1253703</v>
      </c>
    </row>
    <row r="54" s="276" customFormat="true" ht="12.75" hidden="false" customHeight="false" outlineLevel="0" collapsed="false">
      <c r="A54" s="282" t="s">
        <v>2177</v>
      </c>
      <c r="B54" s="283" t="s">
        <v>2739</v>
      </c>
      <c r="C54" s="284" t="n">
        <v>43</v>
      </c>
      <c r="D54" s="285" t="n">
        <f aca="false">D55+D60+D65+D70+D75+D80+D85</f>
        <v>765481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286374</v>
      </c>
    </row>
    <row r="61" s="276" customFormat="true" ht="12.75" hidden="false" customHeight="false" outlineLevel="0" collapsed="false">
      <c r="A61" s="225"/>
      <c r="B61" s="286" t="s">
        <v>2735</v>
      </c>
      <c r="C61" s="284" t="n">
        <v>50</v>
      </c>
      <c r="D61" s="266" t="n">
        <f aca="false">5022354+7600</f>
        <v>5029954</v>
      </c>
    </row>
    <row r="62" s="276" customFormat="true" ht="12.75" hidden="false" customHeight="false" outlineLevel="0" collapsed="false">
      <c r="A62" s="225"/>
      <c r="B62" s="286" t="s">
        <v>2736</v>
      </c>
      <c r="C62" s="284" t="n">
        <v>51</v>
      </c>
      <c r="D62" s="266" t="n">
        <v>2256420</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368436</v>
      </c>
    </row>
    <row r="86" s="276" customFormat="true" ht="12.75" hidden="false" customHeight="false" outlineLevel="0" collapsed="false">
      <c r="A86" s="282"/>
      <c r="B86" s="286" t="s">
        <v>2735</v>
      </c>
      <c r="C86" s="284" t="n">
        <v>75</v>
      </c>
      <c r="D86" s="266" t="n">
        <v>368436</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368047</v>
      </c>
    </row>
    <row r="91" s="276" customFormat="true" ht="12.75" hidden="false" customHeight="false" outlineLevel="0" collapsed="false">
      <c r="A91" s="282"/>
      <c r="B91" s="286" t="s">
        <v>2735</v>
      </c>
      <c r="C91" s="284" t="n">
        <v>80</v>
      </c>
      <c r="D91" s="266" t="n">
        <v>1368047</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1854457</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1854457</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198989</v>
      </c>
    </row>
    <row r="102" s="276" customFormat="true" ht="12.75" hidden="false" customHeight="false" outlineLevel="0" collapsed="false">
      <c r="A102" s="225"/>
      <c r="B102" s="293" t="s">
        <v>2716</v>
      </c>
      <c r="C102" s="284" t="n">
        <v>91</v>
      </c>
      <c r="D102" s="266" t="n">
        <v>111258</v>
      </c>
    </row>
    <row r="103" s="276" customFormat="true" ht="12.75" hidden="false" customHeight="false" outlineLevel="0" collapsed="false">
      <c r="A103" s="225" t="s">
        <v>2177</v>
      </c>
      <c r="B103" s="293" t="s">
        <v>2705</v>
      </c>
      <c r="C103" s="284" t="n">
        <v>92</v>
      </c>
      <c r="D103" s="266" t="n">
        <f aca="false">5525197+1554446</f>
        <v>7079643</v>
      </c>
    </row>
    <row r="104" s="276" customFormat="true" ht="12.75" hidden="false" customHeight="false" outlineLevel="0" collapsed="false">
      <c r="A104" s="225" t="s">
        <v>2199</v>
      </c>
      <c r="B104" s="293" t="s">
        <v>2200</v>
      </c>
      <c r="C104" s="284" t="n">
        <v>93</v>
      </c>
      <c r="D104" s="266" t="n">
        <v>8088</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UŠA REŠET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515585</v>
      </c>
      <c r="B110" s="130"/>
      <c r="E110" s="130"/>
    </row>
    <row r="111" s="132" customFormat="true" ht="15" hidden="false" customHeight="true" outlineLevel="0" collapsed="false">
      <c r="A111" s="130" t="str">
        <f aca="false">IF(RefStr!H33="","Odgovorna osoba: _____________________________","Odgovorna osoba: "&amp;RefStr!H33)</f>
        <v>Odgovorna osoba: ZVONIMIR ZDU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4" activePane="bottomLeft" state="frozen"/>
      <selection pane="topLeft" activeCell="A1" activeCellId="0" sqref="A1"/>
      <selection pane="bottomLeft" activeCell="C12" activeCellId="0" sqref="C1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991</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uša Rešetar</cp:lastModifiedBy>
  <cp:lastPrinted>2021-02-09T10:51:13Z</cp:lastPrinted>
  <dcterms:modified xsi:type="dcterms:W3CDTF">2021-02-11T12: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